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2">
  <si>
    <t xml:space="preserve">Ítems del llamado ADQUISICION DE FILTROS Y REPUESTOS PARA VEHICULOS con ID: 395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 para Isuzu Dmax - Año 2012</t>
  </si>
  <si>
    <t xml:space="preserve">Unidad</t>
  </si>
  <si>
    <t xml:space="preserve">UNIDAD</t>
  </si>
  <si>
    <t xml:space="preserve">30</t>
  </si>
  <si>
    <t xml:space="preserve">25171712-002</t>
  </si>
  <si>
    <t xml:space="preserve">Juego de pastilla de freno delantero para Isuzu Dmax - Año 2012</t>
  </si>
  <si>
    <t xml:space="preserve">20</t>
  </si>
  <si>
    <t xml:space="preserve">Filtro de aire para camioneta para Hyundai H1 - Año 2012</t>
  </si>
  <si>
    <t xml:space="preserve">10</t>
  </si>
  <si>
    <t xml:space="preserve">40161504-003</t>
  </si>
  <si>
    <t xml:space="preserve">Filtro de aceite para camioneta para Hyundai H1 - Año 2012</t>
  </si>
  <si>
    <t xml:space="preserve">40161513-002</t>
  </si>
  <si>
    <t xml:space="preserve">Filtro de combustible para camioneta para Hyundai H1 - Año 2012</t>
  </si>
  <si>
    <t xml:space="preserve">Juego de pastilla de freno  delantero para Hyundai H1 - Año 2012</t>
  </si>
  <si>
    <t xml:space="preserve">8</t>
  </si>
  <si>
    <t xml:space="preserve">Filtro de aire para camioneta para Nissan Frontier NP300 - Año 2019</t>
  </si>
  <si>
    <t xml:space="preserve">25</t>
  </si>
  <si>
    <t xml:space="preserve">Filtro de aceite para camioneta para Nissan Frontier NP300 - Año 2019</t>
  </si>
  <si>
    <t xml:space="preserve">Filtro de combustible para camioneta para Nissan Frontier NP300 - Año 2019</t>
  </si>
  <si>
    <t xml:space="preserve">Juego de pastilla de freno delantero para Nissan Frontier NP300 - Año 2019</t>
  </si>
  <si>
    <t xml:space="preserve">15</t>
  </si>
  <si>
    <t xml:space="preserve">Filtro de aire para camioneta para Toyota Fortuner - Año 2018</t>
  </si>
  <si>
    <t xml:space="preserve">Filtro de aceite para camioneta para Toyota Fortuner - Año 2018</t>
  </si>
  <si>
    <t xml:space="preserve">Filtro de combustible para camioneta para Toyota Fortuner - Año 2018</t>
  </si>
  <si>
    <t xml:space="preserve">Juego de pastilla de freno delantero  para Toyota Fortuner - Año 2018</t>
  </si>
  <si>
    <t xml:space="preserve">Filtro de aire para camioneta para Toyota Hilux - Año 2014</t>
  </si>
  <si>
    <t xml:space="preserve">Juego de pastilla de freno  delantero para Toyota Hilux - Año 2014</t>
  </si>
  <si>
    <t xml:space="preserve">Filtro de aire para camioneta para Mitsubishi L200 - Año 2009</t>
  </si>
  <si>
    <t xml:space="preserve">Filtro de aire para camioneta para Mitsubishi Triton - Año 2016</t>
  </si>
  <si>
    <t xml:space="preserve">Filtro de aceite para camioneta para Mitsubishi Triton - Año 2016</t>
  </si>
  <si>
    <t xml:space="preserve">Filtro de combustible para camioneta para Mitsubishi Triton - Año 2016</t>
  </si>
  <si>
    <t xml:space="preserve">Filtro de aire para camioneta para Mitsubishi L200 Triton - Año 2019</t>
  </si>
  <si>
    <t xml:space="preserve">Filtro de aceite para camioneta para Mitsubishi L200 Triton - Año 2019</t>
  </si>
  <si>
    <t xml:space="preserve">Filtro de combustible para camioneta para Mitsubishi L200 Triton - Año 2019</t>
  </si>
  <si>
    <t xml:space="preserve">Juego de pastilla de freno delantero para Mitsubishi L200 Triton - Año 2019</t>
  </si>
  <si>
    <t xml:space="preserve">Filtro de aceite para camioneta para Chevrolet Montana - Año 2015</t>
  </si>
  <si>
    <t xml:space="preserve">Filtro de combustible para camioneta para Chevrolet Montana - Año 2015</t>
  </si>
  <si>
    <t xml:space="preserve">Juego de pastilla de freno delantero para Chevrolet Montana - Año 2015</t>
  </si>
  <si>
    <t xml:space="preserve">40161505-001</t>
  </si>
  <si>
    <t xml:space="preserve">Filtro de aire para equipo y/o maquinaria pesadapara Tractor Landini Mistral DT50 - Año 2014  </t>
  </si>
  <si>
    <t xml:space="preserve">4</t>
  </si>
  <si>
    <t xml:space="preserve">40161504-001</t>
  </si>
  <si>
    <t xml:space="preserve">Filtro de aceite para equipos y/o maquinarias pesadas para Tractor Landini Mistral DT50 - Año 2014 </t>
  </si>
  <si>
    <t xml:space="preserve">40161513-005</t>
  </si>
  <si>
    <t xml:space="preserve">Filtro de combustible para maquina pesada para Tractor Landini Mistral DT50 - Año 2014</t>
  </si>
  <si>
    <t xml:space="preserve">25171507-001</t>
  </si>
  <si>
    <t xml:space="preserve">Brazo limpia parabrisa Insumos para vehiculos . Cepillo limpia parabrisas (estandariado para todo tipo de vehiclo de 18")</t>
  </si>
  <si>
    <t xml:space="preserve">200</t>
  </si>
  <si>
    <t xml:space="preserve">25172907-006</t>
  </si>
  <si>
    <t xml:space="preserve">Foco de filamento (foco de doble filamento-base h4</t>
  </si>
  <si>
    <t xml:space="preserve">100</t>
  </si>
  <si>
    <t xml:space="preserve">Foco de filamento (Foco de un filamento- Base h7)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5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6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7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9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1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42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3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4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45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46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7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4</v>
      </c>
      <c r="D28" s="5" t="s">
        <v>14</v>
      </c>
      <c r="E28" s="5" t="s">
        <v>15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48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9</v>
      </c>
      <c r="D30" s="5" t="s">
        <v>14</v>
      </c>
      <c r="E30" s="5" t="s">
        <v>15</v>
      </c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0</v>
      </c>
      <c r="D31" s="5" t="s">
        <v>14</v>
      </c>
      <c r="E31" s="5" t="s">
        <v>15</v>
      </c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4</v>
      </c>
      <c r="E32" s="5" t="s">
        <v>15</v>
      </c>
      <c r="F32" s="5" t="s">
        <v>5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4</v>
      </c>
      <c r="E33" s="5" t="s">
        <v>15</v>
      </c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4</v>
      </c>
      <c r="E34" s="5" t="s">
        <v>15</v>
      </c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4</v>
      </c>
      <c r="E35" s="5" t="s">
        <v>15</v>
      </c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 t="s">
        <v>15</v>
      </c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4</v>
      </c>
      <c r="D37" s="5" t="s">
        <v>14</v>
      </c>
      <c r="E37" s="5" t="s">
        <v>15</v>
      </c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66</v>
      </c>
    </row>
    <row r="44" customFormat="false" ht="15" hidden="false" customHeight="false" outlineLevel="0" collapsed="false">
      <c r="B44" s="6" t="s">
        <v>67</v>
      </c>
      <c r="C44" s="6"/>
    </row>
    <row r="45" customFormat="false" ht="15" hidden="false" customHeight="false" outlineLevel="0" collapsed="false">
      <c r="B45" s="0" t="s">
        <v>68</v>
      </c>
      <c r="C45" s="0" t="s">
        <v>69</v>
      </c>
    </row>
    <row r="46" customFormat="false" ht="15" hidden="false" customHeight="false" outlineLevel="0" collapsed="false">
      <c r="B46" s="0" t="s">
        <v>70</v>
      </c>
      <c r="C4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3Z</dcterms:created>
  <dc:creator>Apache POI</dc:creator>
  <dc:description/>
  <dc:language>en-US</dc:language>
  <cp:lastModifiedBy/>
  <cp:revision>0</cp:revision>
  <dc:subject/>
  <dc:title/>
</cp:coreProperties>
</file>