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ICULOS DE LA SEDECO con ID: 395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RENAULT SYMBOL EXPRESSION - 2009 Seguro de vehículos</t>
  </si>
  <si>
    <t xml:space="preserve">Mes</t>
  </si>
  <si>
    <t xml:space="preserve">EVENTO</t>
  </si>
  <si>
    <t xml:space="preserve">12</t>
  </si>
  <si>
    <t xml:space="preserve">SEGURO DE AUTO HYUNDAI SANTA FE - 2011.Seguro de vehículos</t>
  </si>
  <si>
    <t xml:space="preserve">SEGURO DE AUTO CHEVROLET PRISMA - 2011. Seguro de vehí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3:20:15Z</dcterms:created>
  <dc:creator>Apache POI</dc:creator>
  <dc:description/>
  <dc:language>en-US</dc:language>
  <cp:lastModifiedBy/>
  <cp:revision>0</cp:revision>
  <dc:subject/>
  <dc:title/>
</cp:coreProperties>
</file>