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3">
  <si>
    <t xml:space="preserve">Ítems del llamado Servicio de Fumigación (SBE). con ID: 395727</t>
  </si>
  <si>
    <t xml:space="preserve">Servicio de Fumigación (SBE)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Servicio de Fumigación Casa Matriz Edificio Principal y Adyacentes - Edificio comprendido entre las calles Independencia Nacional, 25 de Mayo, Yegros y Cerro Corá</t>
  </si>
  <si>
    <t xml:space="preserve">Unidad</t>
  </si>
  <si>
    <t xml:space="preserve">EVENTO</t>
  </si>
  <si>
    <t xml:space="preserve">6</t>
  </si>
  <si>
    <t xml:space="preserve">12</t>
  </si>
  <si>
    <t xml:space="preserve">Servicio de Fumigación Edificio Ex Remmele l - Eduardo Víctor Haedo e/Nuestra Señora de la Asunción e Independencia Nacional</t>
  </si>
  <si>
    <t xml:space="preserve">Servicio de Fumigación Edificio Ex Remmele ll - Eduardo Víctor Haedo esquina Nuestra Señora de la Asunción</t>
  </si>
  <si>
    <t xml:space="preserve">Servicio de Fumigación Edificio Centro Financiero - Petropar (Pisos 5°, 6°, 7° y 13) Chile N° 753 c/Eduardo Victor Haedo</t>
  </si>
  <si>
    <t xml:space="preserve">Servicio de Fumigación Salón 25 de Mayo - Ex BBVA (Sub Suelo, Planta Baja y E. Piso). 25 de Mayo Nº 222 c/Yegros.</t>
  </si>
  <si>
    <t xml:space="preserve">Servicio de Fumigación Local Guardería TICEI - Avda. Mcal. López c/Tacuary</t>
  </si>
  <si>
    <t xml:space="preserve">Servicio de Fumigación Edificio Inter Expres - Oficina N° 1001 (Piso 10, 11, 12) Herrera N° 195 esq. Yegros.</t>
  </si>
  <si>
    <t xml:space="preserve">Servicio de Fumigación. Edificio Oga Rape (planta baja, entre piso, 1er piso, entre piso). Herrera esq. Chile.</t>
  </si>
  <si>
    <t xml:space="preserve">Servicio de Fumigación Depósito Cambio Grande. Artigas c/Perú.</t>
  </si>
  <si>
    <t xml:space="preserve">Servicio de Fumigación. 5ta. Avenida</t>
  </si>
  <si>
    <t xml:space="preserve">Servicio de Fumigación Mercado Municipal N° 4</t>
  </si>
  <si>
    <t xml:space="preserve">Servicio de Fumigación Sucursal Mercado de Abasto</t>
  </si>
  <si>
    <t xml:space="preserve">Servicio de Fumigación sucursal M. Roque Alonso</t>
  </si>
  <si>
    <t xml:space="preserve">Servicio de Fumigación Centro de Negocios Bancarios ARP</t>
  </si>
  <si>
    <t xml:space="preserve">Servicio de Fumigación Luisito Eusebio Ayala</t>
  </si>
  <si>
    <t xml:space="preserve">Servicio de Fumigación Sucursal Luque</t>
  </si>
  <si>
    <t xml:space="preserve">Servicio de Fumigación. Sucursal San Lorenzo</t>
  </si>
  <si>
    <t xml:space="preserve">Servicio de Fumigación. Sucursal Ñemby</t>
  </si>
  <si>
    <t xml:space="preserve">Servicio de Fumigación Sucursal Itauguá </t>
  </si>
  <si>
    <t xml:space="preserve">Servicio de Fumigación Sucursal Villa Morra</t>
  </si>
  <si>
    <t xml:space="preserve">Servicio de Fumigación Edificio Corporativo Villa Mo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 t="s">
        <v>14</v>
      </c>
      <c r="F10" s="5" t="s">
        <v>15</v>
      </c>
      <c r="G10" s="5" t="s">
        <v>1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3</v>
      </c>
      <c r="E11" s="5" t="s">
        <v>14</v>
      </c>
      <c r="F11" s="5" t="s">
        <v>15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 t="s">
        <v>14</v>
      </c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 t="s">
        <v>14</v>
      </c>
      <c r="F14" s="5" t="s">
        <v>15</v>
      </c>
      <c r="G14" s="5" t="s">
        <v>1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 t="s">
        <v>14</v>
      </c>
      <c r="F15" s="5" t="s">
        <v>15</v>
      </c>
      <c r="G15" s="5" t="s">
        <v>1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 t="s">
        <v>14</v>
      </c>
      <c r="F16" s="5" t="s">
        <v>15</v>
      </c>
      <c r="G16" s="5" t="s">
        <v>1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 t="s">
        <v>14</v>
      </c>
      <c r="F17" s="5" t="s">
        <v>15</v>
      </c>
      <c r="G17" s="5" t="s">
        <v>16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 t="s">
        <v>14</v>
      </c>
      <c r="F20" s="5" t="s">
        <v>15</v>
      </c>
      <c r="G20" s="5" t="s">
        <v>16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 t="s">
        <v>14</v>
      </c>
      <c r="F21" s="5" t="s">
        <v>15</v>
      </c>
      <c r="G21" s="5" t="s">
        <v>1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 t="s">
        <v>14</v>
      </c>
      <c r="F22" s="5" t="s">
        <v>15</v>
      </c>
      <c r="G22" s="5" t="s">
        <v>16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 t="s">
        <v>14</v>
      </c>
      <c r="F23" s="5" t="s">
        <v>15</v>
      </c>
      <c r="G23" s="5" t="s">
        <v>1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41Z</dcterms:created>
  <dc:creator>Apache POI</dc:creator>
  <dc:description/>
  <dc:language>en-US</dc:language>
  <cp:lastModifiedBy/>
  <cp:revision>0</cp:revision>
  <dc:subject/>
  <dc:title/>
</cp:coreProperties>
</file>