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Construcción - Sucursal Nueva Esperanza con ID: 395793</t>
  </si>
  <si>
    <t xml:space="preserve">Construcción - Sucursal Nueva Esperanza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(desglose y detalles del rubro remitirse a Planos y Especificaciones Técnicas)</t>
  </si>
  <si>
    <t xml:space="preserve">Unidad Medida Global</t>
  </si>
  <si>
    <t xml:space="preserve">1</t>
  </si>
  <si>
    <t xml:space="preserve">72131601-9974</t>
  </si>
  <si>
    <t xml:space="preserve">MOVIMIENTO DE SUELOS (desglose y detalles del rubro remitirse a Planos y Especificaciones  Técnicas)</t>
  </si>
  <si>
    <t xml:space="preserve">72131601-003</t>
  </si>
  <si>
    <t xml:space="preserve">CIMENTACIONES (desglose y detalles del rubro remitirse a Planos y Especificaciones Técnicas)</t>
  </si>
  <si>
    <t xml:space="preserve">72131601-004</t>
  </si>
  <si>
    <t xml:space="preserve">ESTRUCTURA DE HORMGON ARMADO (desglose y detalles del rubro remitirse a Planos y Especificaciones Técnicas)</t>
  </si>
  <si>
    <t xml:space="preserve">72131601-005</t>
  </si>
  <si>
    <t xml:space="preserve">MAMPOSTERÍAS (desglose y detalles del rubro remitirse a Planos y Especificaciones  Técnicas)</t>
  </si>
  <si>
    <t xml:space="preserve">72131601-006</t>
  </si>
  <si>
    <t xml:space="preserve">AISLACIONES (desglose y detalles del rubro remitirse a Planos y Especificaciones  Técnicas)</t>
  </si>
  <si>
    <t xml:space="preserve">72131601-008</t>
  </si>
  <si>
    <t xml:space="preserve">REVOQUE DE PAREDES Y LOSAS (desglose y detalles del rubro remitirse a Planos y Especificaciones  Técnicas)</t>
  </si>
  <si>
    <t xml:space="preserve">72131601-009</t>
  </si>
  <si>
    <t xml:space="preserve">CONTRAPISOS (desglose y detalles del rubro remitirse a Planos y Especificaciones  Técnicas)</t>
  </si>
  <si>
    <t xml:space="preserve">PISOS (desglose y detalles del rubro remitirse a Planos y Especificaciones  Técnicas)</t>
  </si>
  <si>
    <t xml:space="preserve">ZOCALOS (desglose y detalles del rubro remitirse a Planos y Especificaciones  Técnicas)</t>
  </si>
  <si>
    <t xml:space="preserve">MARMOLERIA Y REVESTIMIENTOS (desglose y detalles del rubro remitirse a Planos y Especificaciones  Técnicas)</t>
  </si>
  <si>
    <t xml:space="preserve">72102601-001</t>
  </si>
  <si>
    <t xml:space="preserve">CARPINTERIA DE MADERA (desglose y detalles del rubro remitirse a Planos y Especificaciones Técnicas)</t>
  </si>
  <si>
    <t xml:space="preserve">CARPINTERIA DE HIERRO (desglose y detalles del rubro remitirse a Planos y Especificaciones Técnicas)</t>
  </si>
  <si>
    <t xml:space="preserve">CARPINTERIA DE ALUMINIO, VIDRIOS Y ESPEJOS (desglose y detalles del rubro remitirse a Planos y Especificaciones Técnicas)</t>
  </si>
  <si>
    <t xml:space="preserve">72131601-007</t>
  </si>
  <si>
    <t xml:space="preserve">CIELORRASO DE PLACAS DE CARTON YESO (desglose y detalles del rubro remitirse a Planos y Especificaciones  Técnicas)</t>
  </si>
  <si>
    <t xml:space="preserve">72131601-012</t>
  </si>
  <si>
    <t xml:space="preserve">PINTURAS (desglose y detalles del rubro remitirse a Planos y Especificaciones  Técnicas)</t>
  </si>
  <si>
    <t xml:space="preserve">EQUIPAMIENTO (desglose y detalles del rubro remitirse a Planos y Especificaciones  Técnicas)</t>
  </si>
  <si>
    <t xml:space="preserve">72131601-011</t>
  </si>
  <si>
    <t xml:space="preserve">INSTALACIONES HIDROSANITARIAS (desglose y detalles del rubro remitirse a Planos y Especificaciones  Técnicas)</t>
  </si>
  <si>
    <t xml:space="preserve">72131601-001</t>
  </si>
  <si>
    <t xml:space="preserve">INSTALACION ELÉCTRICA (desglose y detalles del rubro remitirse a Planos y Especificaciones  Técnicas)</t>
  </si>
  <si>
    <t xml:space="preserve">INSTALACIONES ESPECIALES (desglose y detalles del rubro remitirse a Planos y Especificaciones  Técnicas)</t>
  </si>
  <si>
    <t xml:space="preserve">72131601-013</t>
  </si>
  <si>
    <t xml:space="preserve">VARIOS (desglose y detalles del rubro remitirse a Planos y Especificaciones 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46</v>
      </c>
    </row>
    <row r="31" customFormat="false" ht="15" hidden="false" customHeight="false" outlineLevel="0" collapsed="false">
      <c r="B31" s="6" t="s">
        <v>47</v>
      </c>
      <c r="C31" s="6"/>
    </row>
    <row r="32" customFormat="false" ht="15" hidden="false" customHeight="false" outlineLevel="0" collapsed="false">
      <c r="B32" s="0" t="s">
        <v>48</v>
      </c>
      <c r="C32" s="0" t="s">
        <v>49</v>
      </c>
    </row>
    <row r="33" customFormat="false" ht="15" hidden="false" customHeight="false" outlineLevel="0" collapsed="false">
      <c r="B33" s="0" t="s">
        <v>50</v>
      </c>
      <c r="C3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17Z</dcterms:created>
  <dc:creator>Apache POI</dc:creator>
  <dc:description/>
  <dc:language>en-US</dc:language>
  <cp:lastModifiedBy/>
  <cp:revision>0</cp:revision>
  <dc:subject/>
  <dc:title/>
</cp:coreProperties>
</file>