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ón de Toner  con ID: 395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impresora HP LASERJET P2055DN  (original)</t>
  </si>
  <si>
    <t xml:space="preserve">Unidad</t>
  </si>
  <si>
    <t xml:space="preserve">UNIDAD</t>
  </si>
  <si>
    <t xml:space="preserve">No</t>
  </si>
  <si>
    <t xml:space="preserve">10</t>
  </si>
  <si>
    <t xml:space="preserve">TONER NEGRO PARA IMPRESORA HP LASERJET 1160 (ORIGINAL)</t>
  </si>
  <si>
    <t xml:space="preserve">5</t>
  </si>
  <si>
    <t xml:space="preserve">TONER NEGRO PARA IMPRESORA SAMSUNG PROXPREESS 4020ND (ORIGINAL)</t>
  </si>
  <si>
    <t xml:space="preserve">30</t>
  </si>
  <si>
    <t xml:space="preserve">TONER NEGRO PARA IMPRESORA SAMSUNG M2020 (ORIGINAL)</t>
  </si>
  <si>
    <t xml:space="preserve">TONER NEGRO PARA IMPRESORA  MULTIFUNCION-KYOCERA TASKALFA 300i  (ORIGINAL)</t>
  </si>
  <si>
    <t xml:space="preserve">4</t>
  </si>
  <si>
    <t xml:space="preserve">TONER NEGRO PARA IMPRESORA OKI MP5502MB (ORIGINAL)</t>
  </si>
  <si>
    <t xml:space="preserve">2</t>
  </si>
  <si>
    <t xml:space="preserve">TONER NEGRO PARA IMPRESORA WORDCENTRE 3325 (ORIGINAL)</t>
  </si>
  <si>
    <t xml:space="preserve">TONER NEGRO PARA IMPRESORA OKI 410B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9Z</dcterms:created>
  <dc:creator>Apache POI</dc:creator>
  <dc:description/>
  <dc:language>en-US</dc:language>
  <cp:lastModifiedBy/>
  <cp:revision>0</cp:revision>
  <dc:subject/>
  <dc:title/>
</cp:coreProperties>
</file>