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Mantenimiento de Lectoclasificadora (SBE). con ID: 3958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999</t>
  </si>
  <si>
    <t xml:space="preserve">Lectoclasificadora Hls 100 + 3 Módulos de Bolsillos</t>
  </si>
  <si>
    <t xml:space="preserve">Unidad</t>
  </si>
  <si>
    <t xml:space="preserve">UNIDAD</t>
  </si>
  <si>
    <t xml:space="preserve">12</t>
  </si>
  <si>
    <t xml:space="preserve">Lectoclasificadora Hls4 + 4 Módulos de Bolsil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6:33:55Z</dcterms:created>
  <dc:creator>Apache POI</dc:creator>
  <dc:description/>
  <dc:language>en-US</dc:language>
  <cp:lastModifiedBy/>
  <cp:revision>0</cp:revision>
  <dc:subject/>
  <dc:title/>
</cp:coreProperties>
</file>