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Adquisición de Equipos Informaticos con ID: 395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11</t>
  </si>
  <si>
    <t xml:space="preserve">Rack cerrado de piso, 42U, 900MM, con puerta de vidrio templado</t>
  </si>
  <si>
    <t xml:space="preserve">Unidad</t>
  </si>
  <si>
    <t xml:space="preserve">UNIDAD</t>
  </si>
  <si>
    <t xml:space="preserve">No</t>
  </si>
  <si>
    <t xml:space="preserve">1</t>
  </si>
  <si>
    <t xml:space="preserve">Rack cerrado 6U</t>
  </si>
  <si>
    <t xml:space="preserve">5</t>
  </si>
  <si>
    <t xml:space="preserve">43211601-010</t>
  </si>
  <si>
    <t xml:space="preserve">Canal de tension rackeable de 8 tomas</t>
  </si>
  <si>
    <t xml:space="preserve">3</t>
  </si>
  <si>
    <t xml:space="preserve">43201410-9997</t>
  </si>
  <si>
    <t xml:space="preserve">Switch 10/1000 Mb 24 puertos</t>
  </si>
  <si>
    <t xml:space="preserve">43201410-9999</t>
  </si>
  <si>
    <t xml:space="preserve">Switch 10/100/1000 MB de 16 puertos</t>
  </si>
  <si>
    <t xml:space="preserve">43223309-001</t>
  </si>
  <si>
    <t xml:space="preserve">Panel de conexión de 24 puertos</t>
  </si>
  <si>
    <t xml:space="preserve">4</t>
  </si>
  <si>
    <t xml:space="preserve">39121004-001</t>
  </si>
  <si>
    <t xml:space="preserve">UPS DE 1 KVA</t>
  </si>
  <si>
    <t xml:space="preserve">43201830-001</t>
  </si>
  <si>
    <t xml:space="preserve">Unidad de estado sólido ssd</t>
  </si>
  <si>
    <t xml:space="preserve">43201803-001</t>
  </si>
  <si>
    <t xml:space="preserve">Disco duro para almacenamiento de 1 TB</t>
  </si>
  <si>
    <t xml:space="preserve">15</t>
  </si>
  <si>
    <t xml:space="preserve">Disco duro para almacenamiento de 4TB</t>
  </si>
  <si>
    <t xml:space="preserve">2</t>
  </si>
  <si>
    <t xml:space="preserve">44103121-054</t>
  </si>
  <si>
    <t xml:space="preserve">Fuente de poder ATX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0Z</dcterms:created>
  <dc:creator>Apache POI</dc:creator>
  <dc:description/>
  <dc:language>en-US</dc:language>
  <cp:lastModifiedBy/>
  <cp:revision>0</cp:revision>
  <dc:subject/>
  <dc:title/>
</cp:coreProperties>
</file>