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 RECARGA Y MANTENIMIENTO DE EXTINTORES con ID: 3959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y mantenimiento de Extintores PQS de 4 Kg</t>
  </si>
  <si>
    <t xml:space="preserve">Unidad</t>
  </si>
  <si>
    <t xml:space="preserve">UNIDAD</t>
  </si>
  <si>
    <t xml:space="preserve">7</t>
  </si>
  <si>
    <t xml:space="preserve">Recarga y Mantenimiento de Extintores PQS de 6 Kg</t>
  </si>
  <si>
    <t xml:space="preserve">67</t>
  </si>
  <si>
    <t xml:space="preserve">Recarga y Mantenimiento de Extintor Gas Ecológico de 4 Kg</t>
  </si>
  <si>
    <t xml:space="preserve">18</t>
  </si>
  <si>
    <t xml:space="preserve">Recarga y Mantenimiento de Extintor Gas Ecológico de 6 Kg</t>
  </si>
  <si>
    <t xml:space="preserve">5</t>
  </si>
  <si>
    <t xml:space="preserve">Recarga y Mantenimiento de Extintor Anhídrido Carbónico CO2 de 6 Kg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