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1">
  <si>
    <t xml:space="preserve">Ítems del llamado Adquisición de Insumos Electricos  con ID: 3959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94</t>
  </si>
  <si>
    <t xml:space="preserve">GUARDAMOTOR MAGNETOTERMICO GV2-P14</t>
  </si>
  <si>
    <t xml:space="preserve">Unidad</t>
  </si>
  <si>
    <t xml:space="preserve">UNIDAD</t>
  </si>
  <si>
    <t xml:space="preserve">No</t>
  </si>
  <si>
    <t xml:space="preserve">12</t>
  </si>
  <si>
    <t xml:space="preserve">GUARDAMOTOR MAGNETOTERMICO GV3-P13</t>
  </si>
  <si>
    <t xml:space="preserve">GUARDAMOTOR MAGNETOTERMICO GV3-P18</t>
  </si>
  <si>
    <t xml:space="preserve">6</t>
  </si>
  <si>
    <t xml:space="preserve">GUARDAMOTOR MAGNETOTERMICO GV3-P25</t>
  </si>
  <si>
    <t xml:space="preserve">GUARDAMOTOR MAGNETOTERMICO GV3-P40</t>
  </si>
  <si>
    <t xml:space="preserve">GUARDAMOTOR MAGNETOTERMICO GV3-P65</t>
  </si>
  <si>
    <t xml:space="preserve">4</t>
  </si>
  <si>
    <t xml:space="preserve">39121522-001</t>
  </si>
  <si>
    <t xml:space="preserve">BLOQUE DE CONTACTO GVAED011</t>
  </si>
  <si>
    <t xml:space="preserve">20</t>
  </si>
  <si>
    <t xml:space="preserve">39121601-002</t>
  </si>
  <si>
    <t xml:space="preserve">BLOQUE DE CONTACTO GVAED101</t>
  </si>
  <si>
    <t xml:space="preserve">DISYUNTOR TERMOMAGNETICO A9F87110</t>
  </si>
  <si>
    <t xml:space="preserve">DISYUNTOR TERMOMAGNETICO A9F87116</t>
  </si>
  <si>
    <t xml:space="preserve">DISYUNTOR TERMOMAGNETICO A9F87120</t>
  </si>
  <si>
    <t xml:space="preserve">DISYUNTOR TERMOMAGNETICO A9F87132</t>
  </si>
  <si>
    <t xml:space="preserve">15</t>
  </si>
  <si>
    <t xml:space="preserve">DISYUNTOR TERMOMAGNETICO A9F87310</t>
  </si>
  <si>
    <t xml:space="preserve">10</t>
  </si>
  <si>
    <t xml:space="preserve">DISYUNTOR TERMOMAGNETICO A9F87320</t>
  </si>
  <si>
    <t xml:space="preserve">DISYUNTOR TERMOMAGNETICO A9F87332</t>
  </si>
  <si>
    <t xml:space="preserve">DISYUNTOR TERMOMAGNETICO A9F87350</t>
  </si>
  <si>
    <t xml:space="preserve">DISYUNTOR TERMOMAGNETICO A9N18365</t>
  </si>
  <si>
    <t xml:space="preserve">DISYUNTOR TERMOMAGNETICO A9N18367</t>
  </si>
  <si>
    <t xml:space="preserve">DISYUNTOR TERMOMAGNETICO 150A REGULABLE</t>
  </si>
  <si>
    <t xml:space="preserve">3</t>
  </si>
  <si>
    <t xml:space="preserve">DISYUNTOR TERMOMAGNETICO 250A REGUL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41</v>
      </c>
      <c r="D20" s="4" t="s">
        <v>14</v>
      </c>
      <c r="E20" s="4" t="s">
        <v>15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42</v>
      </c>
      <c r="D21" s="4" t="s">
        <v>14</v>
      </c>
      <c r="E21" s="4" t="s">
        <v>15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5</v>
      </c>
    </row>
    <row r="28" customFormat="false" ht="15" hidden="false" customHeight="false" outlineLevel="0" collapsed="false">
      <c r="B28" s="5" t="s">
        <v>46</v>
      </c>
      <c r="C28" s="5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6:10Z</dcterms:created>
  <dc:creator>Apache POI</dc:creator>
  <dc:description/>
  <dc:language>en-US</dc:language>
  <cp:lastModifiedBy/>
  <cp:revision>0</cp:revision>
  <dc:subject/>
  <dc:title/>
</cp:coreProperties>
</file>