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Ítems del llamado SEGURO DE VEHÍCULOS 2022 con ID: 395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1.1</t>
  </si>
  <si>
    <t xml:space="preserve">CAMIONETA CHEVROLET S10 AÑO 2001 D/CABINA</t>
  </si>
  <si>
    <t xml:space="preserve">1.2</t>
  </si>
  <si>
    <t xml:space="preserve">CAMIONETA CHEVROLET S10 AÑO 2001 D/CABINA-EAC-609</t>
  </si>
  <si>
    <t xml:space="preserve">1.3</t>
  </si>
  <si>
    <t xml:space="preserve">CAMIONETA CHEVROLET S10 AÑO 2001 D/CABINA-EAC-620</t>
  </si>
  <si>
    <t xml:space="preserve">1.4</t>
  </si>
  <si>
    <t xml:space="preserve">CAMIONETA CHEVROLET S10 AÑO 2001 D/CABINA-EAC-615</t>
  </si>
  <si>
    <t xml:space="preserve">1.5</t>
  </si>
  <si>
    <t xml:space="preserve">CAMIONETA CHEVROLET S10 AÑO 2001 D/CABINA-EAC-686</t>
  </si>
  <si>
    <t xml:space="preserve">1.6</t>
  </si>
  <si>
    <t xml:space="preserve">CAMIONETA CHEVROLET S10 AÑO 2001 D/CABINA-EAC-759</t>
  </si>
  <si>
    <t xml:space="preserve">1.7</t>
  </si>
  <si>
    <t xml:space="preserve">CAMIONETA CHEVROLET S10 AÑO 2001 D/CABINA-EAC-628</t>
  </si>
  <si>
    <t xml:space="preserve">1.8</t>
  </si>
  <si>
    <t xml:space="preserve">CAMIONETA CHEVROLET S10 AÑO 2001 D/CABINA-EAC-683</t>
  </si>
  <si>
    <t xml:space="preserve">1.9</t>
  </si>
  <si>
    <t xml:space="preserve">CAMIONETA CHEVROLET S10 AÑO 2001 D/CABINA-EAC-607</t>
  </si>
  <si>
    <t xml:space="preserve">1.10</t>
  </si>
  <si>
    <t xml:space="preserve">CAMIONETA CHEVROLET S10 AÑO 2001 D/CABINA-EAC-655</t>
  </si>
  <si>
    <t xml:space="preserve">Unidad</t>
  </si>
  <si>
    <t xml:space="preserve">1.11</t>
  </si>
  <si>
    <t xml:space="preserve">CAMIONETA NISAN PICK UP D.X. AÑO 2001 D/CABINA</t>
  </si>
  <si>
    <t xml:space="preserve">1.12</t>
  </si>
  <si>
    <t xml:space="preserve">CAMIONETA NISSAN FRONTIER AÑO 2015 D/CABINA</t>
  </si>
  <si>
    <t xml:space="preserve">1.13</t>
  </si>
  <si>
    <t xml:space="preserve">1.14</t>
  </si>
  <si>
    <t xml:space="preserve">1.15</t>
  </si>
  <si>
    <t xml:space="preserve">MINI BUS MARCO POLO VOLARE AÑO 2002</t>
  </si>
  <si>
    <t xml:space="preserve">1.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35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39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3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4Z</dcterms:created>
  <dc:creator>Apache POI</dc:creator>
  <dc:description/>
  <dc:language>en-US</dc:language>
  <cp:lastModifiedBy/>
  <cp:revision>0</cp:revision>
  <dc:subject/>
  <dc:title/>
</cp:coreProperties>
</file>