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IMPRESION DE FACTURAS con ID: 3959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804-9999</t>
  </si>
  <si>
    <t xml:space="preserve">TALONARIO DE FACTURAS 50X4</t>
  </si>
  <si>
    <t xml:space="preserve">Unidad</t>
  </si>
  <si>
    <t xml:space="preserve">UNIDAD</t>
  </si>
  <si>
    <t xml:space="preserve">364</t>
  </si>
  <si>
    <t xml:space="preserve">FORMULARIO N° 09- SOLICITUD DE GUÍAS DE CIRCULACIÓN DE PRODUCTOS FORESTALES (OTROS) - BLOCK 50X2</t>
  </si>
  <si>
    <t xml:space="preserve">385</t>
  </si>
  <si>
    <t xml:space="preserve">COMPROBANTE DE PAGO - BLOCK DE 25X3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6Z</dcterms:created>
  <dc:creator>Apache POI</dc:creator>
  <dc:description/>
  <dc:language>en-US</dc:language>
  <cp:lastModifiedBy/>
  <cp:revision>0</cp:revision>
  <dc:subject/>
  <dc:title/>
</cp:coreProperties>
</file>