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3">
  <si>
    <t xml:space="preserve">Ítems del llamado ADQUISICIÓN DE PINTURAS PARA EL SENEPA con ID: 396035</t>
  </si>
  <si>
    <t xml:space="preserve">LOTE NRO: 1</t>
  </si>
  <si>
    <t xml:space="preserve">ADQUISICION DE PINTURAS, TINTAS Y COLORANTES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BOTELLA</t>
  </si>
  <si>
    <t xml:space="preserve">60</t>
  </si>
  <si>
    <t xml:space="preserve">31211707-001</t>
  </si>
  <si>
    <t xml:space="preserve">Barniz </t>
  </si>
  <si>
    <t xml:space="preserve">Unidad</t>
  </si>
  <si>
    <t xml:space="preserve">LATA</t>
  </si>
  <si>
    <t xml:space="preserve">20</t>
  </si>
  <si>
    <t xml:space="preserve">12191602-001</t>
  </si>
  <si>
    <t xml:space="preserve">Tiner</t>
  </si>
  <si>
    <t xml:space="preserve">30</t>
  </si>
  <si>
    <t xml:space="preserve">31211606-001</t>
  </si>
  <si>
    <t xml:space="preserve">Enduido para interior </t>
  </si>
  <si>
    <t xml:space="preserve">BALDE</t>
  </si>
  <si>
    <t xml:space="preserve">31211606-002</t>
  </si>
  <si>
    <t xml:space="preserve">Enduido para exterior </t>
  </si>
  <si>
    <t xml:space="preserve">70</t>
  </si>
  <si>
    <t xml:space="preserve">31211506-003</t>
  </si>
  <si>
    <t xml:space="preserve">Pintura al agua exterior </t>
  </si>
  <si>
    <t xml:space="preserve">UNIDAD</t>
  </si>
  <si>
    <t xml:space="preserve">31211508-006</t>
  </si>
  <si>
    <t xml:space="preserve">Pintura antioxido</t>
  </si>
  <si>
    <t xml:space="preserve">90</t>
  </si>
  <si>
    <t xml:space="preserve">31211508-007</t>
  </si>
  <si>
    <t xml:space="preserve">Pintura asfaltica</t>
  </si>
  <si>
    <t xml:space="preserve">6</t>
  </si>
  <si>
    <t xml:space="preserve">31211501-9999</t>
  </si>
  <si>
    <t xml:space="preserve">Pintura Epoxica</t>
  </si>
  <si>
    <t xml:space="preserve">10</t>
  </si>
  <si>
    <t xml:space="preserve">31211506-005</t>
  </si>
  <si>
    <t xml:space="preserve">Pintura latex acrilico interior-exterior</t>
  </si>
  <si>
    <t xml:space="preserve">31211508-001</t>
  </si>
  <si>
    <t xml:space="preserve">Pintura sintetica</t>
  </si>
  <si>
    <t xml:space="preserve">31211507-001</t>
  </si>
  <si>
    <t xml:space="preserve">Colorante para pintura</t>
  </si>
  <si>
    <t xml:space="preserve">POMO</t>
  </si>
  <si>
    <t xml:space="preserve">100</t>
  </si>
  <si>
    <t xml:space="preserve">31211703-001</t>
  </si>
  <si>
    <t xml:space="preserve">Laca</t>
  </si>
  <si>
    <t xml:space="preserve">31211508-005</t>
  </si>
  <si>
    <t xml:space="preserve">Pintura al agu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5</v>
      </c>
      <c r="E7" s="6" t="s">
        <v>16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0</v>
      </c>
      <c r="E8" s="6" t="s">
        <v>28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0</v>
      </c>
      <c r="E9" s="6" t="s">
        <v>28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20</v>
      </c>
      <c r="E10" s="6" t="s">
        <v>34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20</v>
      </c>
      <c r="E11" s="6" t="s">
        <v>21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20</v>
      </c>
      <c r="E12" s="6" t="s">
        <v>21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20</v>
      </c>
      <c r="E13" s="6" t="s">
        <v>21</v>
      </c>
      <c r="F13" s="6" t="s">
        <v>4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20</v>
      </c>
      <c r="E14" s="6" t="s">
        <v>21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20</v>
      </c>
      <c r="E15" s="6" t="s">
        <v>21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20</v>
      </c>
      <c r="E16" s="6" t="s">
        <v>21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0</v>
      </c>
      <c r="E17" s="6" t="s">
        <v>21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0</v>
      </c>
      <c r="E18" s="6" t="s">
        <v>21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20</v>
      </c>
      <c r="E19" s="6" t="s">
        <v>50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20</v>
      </c>
      <c r="E20" s="6" t="s">
        <v>21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20</v>
      </c>
      <c r="E21" s="6" t="s">
        <v>21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7" t="s">
        <v>58</v>
      </c>
      <c r="C28" s="7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