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Recarga de Extintores con ID: 396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, Balon de 4kgs PQS (polvo quimico seco) ABC.-</t>
  </si>
  <si>
    <t xml:space="preserve">Unidad</t>
  </si>
  <si>
    <t xml:space="preserve">UNIDAD</t>
  </si>
  <si>
    <t xml:space="preserve">No</t>
  </si>
  <si>
    <t xml:space="preserve">12</t>
  </si>
  <si>
    <t xml:space="preserve">Producto Quimico para Recarga de extintor, Balon de 4KGS BLIT ECOLOGICO.-</t>
  </si>
  <si>
    <t xml:space="preserve">6</t>
  </si>
  <si>
    <t xml:space="preserve">Producto Quimico para Recarga de extintor, Balon de 6KGS PQS (POLVO QUIMICO SECO) ABC.-</t>
  </si>
  <si>
    <t xml:space="preserve">5</t>
  </si>
  <si>
    <t xml:space="preserve">Producto Quimico para Recarga de extintor, BALON DE 10 KGS PQS (POLVO QUIMICO SECO) ABC.-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