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24">
  <si>
    <t xml:space="preserve">Ítems del llamado ADQUISICION DE UTENSILIO DE COCINA Y COMEDOR  con ID: 396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UNIDAD</t>
  </si>
  <si>
    <t xml:space="preserve">No</t>
  </si>
  <si>
    <t xml:space="preserve">7</t>
  </si>
  <si>
    <t xml:space="preserve">48101804-001</t>
  </si>
  <si>
    <t xml:space="preserve">Taza medidora</t>
  </si>
  <si>
    <t xml:space="preserve">10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52152004-006</t>
  </si>
  <si>
    <t xml:space="preserve">Plato playo de loza</t>
  </si>
  <si>
    <t xml:space="preserve">800</t>
  </si>
  <si>
    <t xml:space="preserve">52152004-002</t>
  </si>
  <si>
    <t xml:space="preserve">Plato hondo de loza</t>
  </si>
  <si>
    <t xml:space="preserve">500</t>
  </si>
  <si>
    <t xml:space="preserve">48101916-001</t>
  </si>
  <si>
    <t xml:space="preserve">Servilletero de acero inoxidable</t>
  </si>
  <si>
    <t xml:space="preserve">52152102-001</t>
  </si>
  <si>
    <t xml:space="preserve">Vaso de vidrio</t>
  </si>
  <si>
    <t xml:space="preserve">100</t>
  </si>
  <si>
    <t xml:space="preserve">52151603-001</t>
  </si>
  <si>
    <t xml:space="preserve">Rallador de aluminio</t>
  </si>
  <si>
    <t xml:space="preserve">52151604-004</t>
  </si>
  <si>
    <t xml:space="preserve">Colador de plastico redondo grande</t>
  </si>
  <si>
    <t xml:space="preserve">52151604-007</t>
  </si>
  <si>
    <t xml:space="preserve">Colador de tela redondo grande</t>
  </si>
  <si>
    <t xml:space="preserve">52151604-010</t>
  </si>
  <si>
    <t xml:space="preserve">Colador de metal grande</t>
  </si>
  <si>
    <t xml:space="preserve">52151605-001</t>
  </si>
  <si>
    <t xml:space="preserve">Abridores de latas de metal</t>
  </si>
  <si>
    <t xml:space="preserve">52151609-999</t>
  </si>
  <si>
    <t xml:space="preserve">Peladoras de papa</t>
  </si>
  <si>
    <t xml:space="preserve">52151611-001</t>
  </si>
  <si>
    <t xml:space="preserve">Pinza para servir</t>
  </si>
  <si>
    <t xml:space="preserve">52151616-999</t>
  </si>
  <si>
    <t xml:space="preserve">Espatula de Silicona</t>
  </si>
  <si>
    <t xml:space="preserve">52151606-001</t>
  </si>
  <si>
    <t xml:space="preserve">Tabla para picar alimentos</t>
  </si>
  <si>
    <t xml:space="preserve">52151631-001</t>
  </si>
  <si>
    <t xml:space="preserve">Pasapures de uso domestico</t>
  </si>
  <si>
    <t xml:space="preserve">52151645-001</t>
  </si>
  <si>
    <t xml:space="preserve">Pincel culinario</t>
  </si>
  <si>
    <t xml:space="preserve">52151702-004</t>
  </si>
  <si>
    <t xml:space="preserve">Cuchillo de acero inoxidable grande</t>
  </si>
  <si>
    <t xml:space="preserve">52151702-001</t>
  </si>
  <si>
    <t xml:space="preserve">Cuchillo comun</t>
  </si>
  <si>
    <t xml:space="preserve">600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300</t>
  </si>
  <si>
    <t xml:space="preserve">52151804-001</t>
  </si>
  <si>
    <t xml:space="preserve">Hervidora de aluminio </t>
  </si>
  <si>
    <t xml:space="preserve">52151904-999</t>
  </si>
  <si>
    <t xml:space="preserve">Asadera de acero inoxidable</t>
  </si>
  <si>
    <t xml:space="preserve">52152002-004</t>
  </si>
  <si>
    <t xml:space="preserve">Bol de plastico con tapa tamano mediano</t>
  </si>
  <si>
    <t xml:space="preserve">52152002-018</t>
  </si>
  <si>
    <t xml:space="preserve">Bol metalico</t>
  </si>
  <si>
    <t xml:space="preserve">52152006-003</t>
  </si>
  <si>
    <t xml:space="preserve">Bandeja de carton</t>
  </si>
  <si>
    <t xml:space="preserve">52152002-013</t>
  </si>
  <si>
    <t xml:space="preserve">Bol de plastico sin tapa tamaño grande</t>
  </si>
  <si>
    <t xml:space="preserve">52152010-001</t>
  </si>
  <si>
    <t xml:space="preserve">Termo para agua caliente</t>
  </si>
  <si>
    <t xml:space="preserve">52152010-9998</t>
  </si>
  <si>
    <t xml:space="preserve">Termo para agua fría / caliente</t>
  </si>
  <si>
    <t xml:space="preserve">2</t>
  </si>
  <si>
    <t xml:space="preserve">52152010-002</t>
  </si>
  <si>
    <t xml:space="preserve">Termo para agua fria</t>
  </si>
  <si>
    <t xml:space="preserve">52152013-002</t>
  </si>
  <si>
    <t xml:space="preserve">Salero</t>
  </si>
  <si>
    <t xml:space="preserve">52151802-003</t>
  </si>
  <si>
    <t xml:space="preserve">Sarten de Resina Fluorada</t>
  </si>
  <si>
    <t xml:space="preserve">5</t>
  </si>
  <si>
    <t xml:space="preserve">52151803-001</t>
  </si>
  <si>
    <t xml:space="preserve">Cacerola </t>
  </si>
  <si>
    <t xml:space="preserve">52152101-001</t>
  </si>
  <si>
    <t xml:space="preserve">Taza mediana de porcelana con platillo</t>
  </si>
  <si>
    <t xml:space="preserve">48101912-001</t>
  </si>
  <si>
    <t xml:space="preserve">Juego condimentero de vidrio</t>
  </si>
  <si>
    <t xml:space="preserve">52152001-003</t>
  </si>
  <si>
    <t xml:space="preserve">Jarra de vidrio</t>
  </si>
  <si>
    <t xml:space="preserve">48101524-001</t>
  </si>
  <si>
    <t xml:space="preserve">Ollas de cocer a bano maria de uso comercial</t>
  </si>
  <si>
    <t xml:space="preserve">9</t>
  </si>
  <si>
    <t xml:space="preserve">8</t>
  </si>
  <si>
    <t xml:space="preserve">52151646-001</t>
  </si>
  <si>
    <t xml:space="preserve">Mazo de cocina</t>
  </si>
  <si>
    <t xml:space="preserve">52151660-001</t>
  </si>
  <si>
    <t xml:space="preserve">Cuchara para spaghetti</t>
  </si>
  <si>
    <t xml:space="preserve">52152001-004</t>
  </si>
  <si>
    <t xml:space="preserve">Jarra de plastico</t>
  </si>
  <si>
    <t xml:space="preserve">48101815-004</t>
  </si>
  <si>
    <t xml:space="preserve">Cucharon chico</t>
  </si>
  <si>
    <t xml:space="preserve">24141502-001</t>
  </si>
  <si>
    <t xml:space="preserve">Lamina para envolver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 t="s">
        <v>15</v>
      </c>
      <c r="F45" s="4" t="s">
        <v>16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 t="s">
        <v>15</v>
      </c>
      <c r="F48" s="4" t="s">
        <v>16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 t="s">
        <v>15</v>
      </c>
      <c r="F51" s="4" t="s">
        <v>16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 t="s">
        <v>15</v>
      </c>
      <c r="F59" s="4" t="s">
        <v>16</v>
      </c>
      <c r="G59" s="4" t="s">
        <v>10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18</v>
      </c>
    </row>
    <row r="65" customFormat="false" ht="15" hidden="false" customHeight="false" outlineLevel="0" collapsed="false">
      <c r="B65" s="5" t="s">
        <v>119</v>
      </c>
      <c r="C65" s="5"/>
    </row>
    <row r="66" customFormat="false" ht="15" hidden="false" customHeight="false" outlineLevel="0" collapsed="false">
      <c r="B66" s="0" t="s">
        <v>120</v>
      </c>
      <c r="C66" s="0" t="s">
        <v>121</v>
      </c>
    </row>
    <row r="67" customFormat="false" ht="15" hidden="false" customHeight="false" outlineLevel="0" collapsed="false">
      <c r="B67" s="0" t="s">
        <v>122</v>
      </c>
      <c r="C6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