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Y CONSTRUCCION PARA LABORATORIO DE SENAVE con ID: 396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(Diseño y Construcción del Laboratorio de Residuos) 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