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IMPLEMENTO PARA TRACTOR Y HERRAMIENTAS con ID: 396333</t>
  </si>
  <si>
    <t xml:space="preserve">LOTE NRO: 1</t>
  </si>
  <si>
    <t xml:space="preserve">IMPL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2-004</t>
  </si>
  <si>
    <t xml:space="preserve">LAMINA NIVELA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, Contrato Abierto: No , Abastecimiento simultáneo: No</t>
  </si>
  <si>
    <t xml:space="preserve">27112014-002</t>
  </si>
  <si>
    <t xml:space="preserve">DESMALEZADOR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