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59">
  <si>
    <t xml:space="preserve">Ítems del llamado INSPECCIÓN DE TANQUES con ID: 3963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8</t>
  </si>
  <si>
    <t xml:space="preserve">Tanque D9-903 / D: 7.295 x H: 9.750 m / IFR</t>
  </si>
  <si>
    <t xml:space="preserve">Unidad Medida Global</t>
  </si>
  <si>
    <t xml:space="preserve">UNIDAD</t>
  </si>
  <si>
    <t xml:space="preserve">1</t>
  </si>
  <si>
    <t xml:space="preserve">1.1</t>
  </si>
  <si>
    <t xml:space="preserve">Ensayos no destructivos NDT test AE, inspecci?n VT, espesores UT</t>
  </si>
  <si>
    <t xml:space="preserve">1.2</t>
  </si>
  <si>
    <t xml:space="preserve">An?lisis de datos y evaluaci?n de fallas, defectos y discontinuidades</t>
  </si>
  <si>
    <t xml:space="preserve">1.3</t>
  </si>
  <si>
    <t xml:space="preserve">Reporte de ensayos, recomendaciones y dictamen de continuidad en servicio o reparaci?n</t>
  </si>
  <si>
    <t xml:space="preserve">Tanque D9-906 / D: 12.200 x H: 12.200 m / IFR</t>
  </si>
  <si>
    <t xml:space="preserve">2.1</t>
  </si>
  <si>
    <t xml:space="preserve">2.2</t>
  </si>
  <si>
    <t xml:space="preserve">2.3</t>
  </si>
  <si>
    <t xml:space="preserve">Tanque D9-908 / D: 15.240 x H: 14.630 m / IFR</t>
  </si>
  <si>
    <t xml:space="preserve">3.1</t>
  </si>
  <si>
    <t xml:space="preserve">3.2</t>
  </si>
  <si>
    <t xml:space="preserve">3.3</t>
  </si>
  <si>
    <t xml:space="preserve">Tanque D9-922 / D: 25.910 x H: 12.190 m / IFR</t>
  </si>
  <si>
    <t xml:space="preserve">4.1</t>
  </si>
  <si>
    <t xml:space="preserve">4.2</t>
  </si>
  <si>
    <t xml:space="preserve">4.3</t>
  </si>
  <si>
    <t xml:space="preserve">Tanque D9-921 / D: 30.571 x H: 14.416 m / EFR</t>
  </si>
  <si>
    <t xml:space="preserve">5.1</t>
  </si>
  <si>
    <t xml:space="preserve">5.2</t>
  </si>
  <si>
    <t xml:space="preserve">5.3</t>
  </si>
  <si>
    <t xml:space="preserve">Tanque D9-938 / D: 30.571 x H: 14.416 m / EFR</t>
  </si>
  <si>
    <t xml:space="preserve">6.1</t>
  </si>
  <si>
    <t xml:space="preserve">6.2</t>
  </si>
  <si>
    <t xml:space="preserve">6.3</t>
  </si>
  <si>
    <t xml:space="preserve">Tanque D9-946 / H: 34.500 x H: 17.050 m / IFR</t>
  </si>
  <si>
    <t xml:space="preserve">Tanque D9-947 / D: 34.500 x H: 17.050 m / IFR</t>
  </si>
  <si>
    <t xml:space="preserve">8.1</t>
  </si>
  <si>
    <t xml:space="preserve">8.2</t>
  </si>
  <si>
    <t xml:space="preserve">8.3</t>
  </si>
  <si>
    <t xml:space="preserve">Tanque D9-943 / D: 20.054 x H: 4.800 m</t>
  </si>
  <si>
    <t xml:space="preserve">9.1</t>
  </si>
  <si>
    <t xml:space="preserve">Inspecci?n de fondo y costado de tanque. Ensayos no destructivos NDT, mediciones, controles, ensayo destructivo mec?nico</t>
  </si>
  <si>
    <t xml:space="preserve">9.2</t>
  </si>
  <si>
    <t xml:space="preserve">An?lisis de datos y evaluaci?n de integridad API 653</t>
  </si>
  <si>
    <t xml:space="preserve">9.3</t>
  </si>
  <si>
    <t xml:space="preserve">Reporte de ensayos y pruebas, recomendaciones y dictamen t?cnico pericial de aptitud para reconstrucci?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16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18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4</v>
      </c>
      <c r="C11" s="0" t="s">
        <v>20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4" t="n">
        <v>3</v>
      </c>
      <c r="B12" s="5" t="s">
        <v>10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26</v>
      </c>
      <c r="C13" s="0" t="s">
        <v>16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7</v>
      </c>
      <c r="C14" s="0" t="s">
        <v>18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28</v>
      </c>
      <c r="C15" s="0" t="s">
        <v>20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4" t="n">
        <v>4</v>
      </c>
      <c r="B16" s="5" t="s">
        <v>10</v>
      </c>
      <c r="C16" s="5" t="s">
        <v>29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30</v>
      </c>
      <c r="C17" s="0" t="s">
        <v>16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1</v>
      </c>
      <c r="C18" s="0" t="s">
        <v>18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2</v>
      </c>
      <c r="C19" s="0" t="s">
        <v>20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5</v>
      </c>
      <c r="B20" s="5" t="s">
        <v>10</v>
      </c>
      <c r="C20" s="5" t="s">
        <v>3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34</v>
      </c>
      <c r="C21" s="0" t="s">
        <v>16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35</v>
      </c>
      <c r="C22" s="0" t="s">
        <v>18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36</v>
      </c>
      <c r="C23" s="0" t="s">
        <v>20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6</v>
      </c>
      <c r="B24" s="5" t="s">
        <v>10</v>
      </c>
      <c r="C24" s="5" t="s">
        <v>37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38</v>
      </c>
      <c r="C25" s="0" t="s">
        <v>1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39</v>
      </c>
      <c r="C26" s="0" t="s">
        <v>18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40</v>
      </c>
      <c r="C27" s="0" t="s">
        <v>2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4" t="n">
        <v>7</v>
      </c>
      <c r="B28" s="5" t="s">
        <v>10</v>
      </c>
      <c r="C28" s="5" t="s">
        <v>4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22</v>
      </c>
      <c r="C29" s="0" t="s">
        <v>16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23</v>
      </c>
      <c r="C30" s="0" t="s">
        <v>18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24</v>
      </c>
      <c r="C31" s="0" t="s">
        <v>20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4" t="n">
        <v>8</v>
      </c>
      <c r="B32" s="5" t="s">
        <v>10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43</v>
      </c>
      <c r="C33" s="0" t="s">
        <v>16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44</v>
      </c>
      <c r="C34" s="0" t="s">
        <v>18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45</v>
      </c>
      <c r="C35" s="0" t="s">
        <v>20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4" t="n">
        <v>9</v>
      </c>
      <c r="B36" s="5" t="s">
        <v>10</v>
      </c>
      <c r="C36" s="5" t="s">
        <v>4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0" t="s">
        <v>47</v>
      </c>
      <c r="C37" s="0" t="s">
        <v>48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49</v>
      </c>
      <c r="C38" s="0" t="s">
        <v>50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51</v>
      </c>
      <c r="C39" s="0" t="s">
        <v>52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G40" s="0" t="s">
        <v>53</v>
      </c>
    </row>
    <row r="46" customFormat="false" ht="15" hidden="false" customHeight="false" outlineLevel="0" collapsed="false">
      <c r="B46" s="6" t="s">
        <v>54</v>
      </c>
      <c r="C46" s="6"/>
    </row>
    <row r="47" customFormat="false" ht="15" hidden="false" customHeight="false" outlineLevel="0" collapsed="false">
      <c r="B47" s="0" t="s">
        <v>55</v>
      </c>
      <c r="C47" s="0" t="s">
        <v>56</v>
      </c>
    </row>
    <row r="48" customFormat="false" ht="15" hidden="false" customHeight="false" outlineLevel="0" collapsed="false">
      <c r="B48" s="0" t="s">
        <v>57</v>
      </c>
      <c r="C48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2Z</dcterms:created>
  <dc:creator>Apache POI</dc:creator>
  <dc:description/>
  <dc:language>en-US</dc:language>
  <cp:lastModifiedBy/>
  <cp:revision>0</cp:revision>
  <dc:subject/>
  <dc:title/>
</cp:coreProperties>
</file>