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2">
  <si>
    <t xml:space="preserve">Ítems del llamado Adquisicion de Tintas y Toners con ID: 396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- para impresora HP Deskjet 1115, N°664 XL</t>
  </si>
  <si>
    <t xml:space="preserve">Unidad</t>
  </si>
  <si>
    <t xml:space="preserve">UNIDAD</t>
  </si>
  <si>
    <t xml:space="preserve">No</t>
  </si>
  <si>
    <t xml:space="preserve">32</t>
  </si>
  <si>
    <t xml:space="preserve">44103105-001</t>
  </si>
  <si>
    <t xml:space="preserve">Cartucho de tinta para impresora negro - para HP Deskjet 1115, N°664 XL</t>
  </si>
  <si>
    <t xml:space="preserve">Cartucho de tinta para impresora color - para impresora HP Photosmart 4680m N°60 XL</t>
  </si>
  <si>
    <t xml:space="preserve">7</t>
  </si>
  <si>
    <t xml:space="preserve">Cartucho de tinta para impresora negro - para impresora HP Photosmart 4680, N°60 XL</t>
  </si>
  <si>
    <t xml:space="preserve">44103105-998</t>
  </si>
  <si>
    <t xml:space="preserve">Cartuchos de tinta color (compatible) - para impresora HP Photosmart 4280, N°75 XL</t>
  </si>
  <si>
    <t xml:space="preserve">44103105-999</t>
  </si>
  <si>
    <t xml:space="preserve">Cartuchos de tinta negro (compatible) - para impresora HP Photosmart 4280, N°74 XL</t>
  </si>
  <si>
    <t xml:space="preserve">8</t>
  </si>
  <si>
    <t xml:space="preserve">Cartuchos de tinta color (compatible) - para impresora HP Deskjet 840 N°17 XL</t>
  </si>
  <si>
    <t xml:space="preserve">Cartuchos de tinta negro (compatible) - para impresora HP Deskjet 840, N°15 XL</t>
  </si>
  <si>
    <t xml:space="preserve">44103103-001</t>
  </si>
  <si>
    <t xml:space="preserve">Toner para impresora negro (original/compatible) para XEROX 3140</t>
  </si>
  <si>
    <t xml:space="preserve">Toner para impresora negro (original/compatible) - Brother TN 750</t>
  </si>
  <si>
    <t xml:space="preserve">6</t>
  </si>
  <si>
    <t xml:space="preserve">Toner para impresora negro (original/compatible) hp laser jet P2015 DN</t>
  </si>
  <si>
    <t xml:space="preserve">Toner para impresora negro (original/compatible) - hp laser jet 1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