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ÓN DE ANESTÉSICOS PARA EL HOSPITAL DE CLÍNICAS con ID: 3964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220-001</t>
  </si>
  <si>
    <t xml:space="preserve">Fentanilo Inyectable</t>
  </si>
  <si>
    <t xml:space="preserve">Unidad</t>
  </si>
  <si>
    <t xml:space="preserve">AMPOLLA</t>
  </si>
  <si>
    <t xml:space="preserve">No</t>
  </si>
  <si>
    <t xml:space="preserve">5.745</t>
  </si>
  <si>
    <t xml:space="preserve">51141919-002</t>
  </si>
  <si>
    <t xml:space="preserve">Midazolan Inyectable</t>
  </si>
  <si>
    <t xml:space="preserve">5.000</t>
  </si>
  <si>
    <t xml:space="preserve">51152001-001</t>
  </si>
  <si>
    <t xml:space="preserve">Besilato de Atracurio Inyectable</t>
  </si>
  <si>
    <t xml:space="preserve">500</t>
  </si>
  <si>
    <t xml:space="preserve">51142232-001</t>
  </si>
  <si>
    <t xml:space="preserve">Remifentanilo polvo p/ Inyectable</t>
  </si>
  <si>
    <t xml:space="preserve">VIAL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8:17Z</dcterms:created>
  <dc:creator>Apache POI</dc:creator>
  <dc:description/>
  <dc:language>en-US</dc:language>
  <cp:lastModifiedBy/>
  <cp:revision>0</cp:revision>
  <dc:subject/>
  <dc:title/>
</cp:coreProperties>
</file>