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6">
  <si>
    <t xml:space="preserve">Ítems del llamado Construccion de puente  con ID: 396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Demolición de puente de madera existente, limpieza y preparación del lugar.</t>
  </si>
  <si>
    <t xml:space="preserve">Unidad Medida Global</t>
  </si>
  <si>
    <t xml:space="preserve">1</t>
  </si>
  <si>
    <t xml:space="preserve">Cartel de obra.</t>
  </si>
  <si>
    <t xml:space="preserve">Replanteo y marcación.</t>
  </si>
  <si>
    <t xml:space="preserve">Movimiento de suelo, relleno y compactación.</t>
  </si>
  <si>
    <t xml:space="preserve">Metros cúbicos</t>
  </si>
  <si>
    <t xml:space="preserve">80</t>
  </si>
  <si>
    <t xml:space="preserve">Viga de apoyo.</t>
  </si>
  <si>
    <t xml:space="preserve">3,84</t>
  </si>
  <si>
    <t xml:space="preserve">Viga L.</t>
  </si>
  <si>
    <t xml:space="preserve">3,69</t>
  </si>
  <si>
    <t xml:space="preserve">Viga T.</t>
  </si>
  <si>
    <t xml:space="preserve">1,68</t>
  </si>
  <si>
    <t xml:space="preserve">Losa tablero.</t>
  </si>
  <si>
    <t xml:space="preserve">9,24</t>
  </si>
  <si>
    <t xml:space="preserve">Barandas metálicas, incluye anti óxido y pintura sintética</t>
  </si>
  <si>
    <t xml:space="preserve">Metro lineal</t>
  </si>
  <si>
    <t xml:space="preserve">15,5</t>
  </si>
  <si>
    <t xml:space="preserve">Limpieza fin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6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6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6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