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Provisión de Combustibles y Lubricantes con ID: 39665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9.800</t>
  </si>
  <si>
    <t xml:space="preserve">15101503-005</t>
  </si>
  <si>
    <t xml:space="preserve">Nafta Ron 85</t>
  </si>
  <si>
    <t xml:space="preserve">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90</t>
  </si>
  <si>
    <t xml:space="preserve">15121503-001</t>
  </si>
  <si>
    <t xml:space="preserve">Aceite lubricante para engranajes</t>
  </si>
  <si>
    <t xml:space="preserve">15121902-001</t>
  </si>
  <si>
    <t xml:space="preserve">Grasas para mantenimiento de vehiculos y maquinarias pesadas</t>
  </si>
  <si>
    <t xml:space="preserve">Kilogramos</t>
  </si>
  <si>
    <t xml:space="preserve">10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32</v>
      </c>
      <c r="E13" s="6" t="s">
        <v>2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5</v>
      </c>
      <c r="E14" s="6" t="s">
        <v>2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15</v>
      </c>
      <c r="E15" s="6" t="s">
        <v>2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15</v>
      </c>
      <c r="E16" s="6" t="s">
        <v>2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5:03:46Z</dcterms:created>
  <dc:creator>Apache POI</dc:creator>
  <dc:description/>
  <dc:language>en-US</dc:language>
  <cp:lastModifiedBy/>
  <cp:revision>0</cp:revision>
  <dc:subject/>
  <dc:title/>
</cp:coreProperties>
</file>