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58">
  <si>
    <t xml:space="preserve">Ítems del llamado ADQUISICIÓN DE SEGURO DE VEHÍCULOS PARA LA SENATUR con ID: 396854</t>
  </si>
  <si>
    <t xml:space="preserve">Adquisición de Seguro de Vehículos para la Senat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s</t>
  </si>
  <si>
    <t xml:space="preserve">Unidad</t>
  </si>
  <si>
    <t xml:space="preserve">UNIDAD</t>
  </si>
  <si>
    <t xml:space="preserve">1</t>
  </si>
  <si>
    <t xml:space="preserve">1.1</t>
  </si>
  <si>
    <t xml:space="preserve">Seguro de Vehículo-Camioneta ISUZU D-MAX 2014 </t>
  </si>
  <si>
    <t xml:space="preserve">1.2</t>
  </si>
  <si>
    <t xml:space="preserve">Seguro de Vehículo-CAMIONETA ISUZU D-MAX 2015</t>
  </si>
  <si>
    <t xml:space="preserve">1.3</t>
  </si>
  <si>
    <t xml:space="preserve">Seguro de Vehículo-CAMIONETA ISUZU D-MAX 2011</t>
  </si>
  <si>
    <t xml:space="preserve">1.4</t>
  </si>
  <si>
    <t xml:space="preserve">1.5</t>
  </si>
  <si>
    <t xml:space="preserve">Seguro de Vehículo- MINIBUS HYUNDAI H1 2012</t>
  </si>
  <si>
    <t xml:space="preserve">1.6</t>
  </si>
  <si>
    <t xml:space="preserve">Seguro de Vehículo-MINIBUS HYUNDAI H1 2014</t>
  </si>
  <si>
    <t xml:space="preserve">1.7</t>
  </si>
  <si>
    <t xml:space="preserve">Seguro de Vehículo-AUTOMÓVIL HYUNDAI ACCENT 2015</t>
  </si>
  <si>
    <t xml:space="preserve">1.8</t>
  </si>
  <si>
    <t xml:space="preserve">Seguro de Vehículo-CAMIONETA CHEVROLET S10 2008</t>
  </si>
  <si>
    <t xml:space="preserve">1.9</t>
  </si>
  <si>
    <t xml:space="preserve">Seguro de Vehículo-CAMIONETA CHEVROLET BLAZER 2010</t>
  </si>
  <si>
    <t xml:space="preserve">1.10</t>
  </si>
  <si>
    <t xml:space="preserve">Seguro de Vehículo-CAMIONETA FORD COURRIER 2009</t>
  </si>
  <si>
    <t xml:space="preserve">1.11</t>
  </si>
  <si>
    <t xml:space="preserve">1.12</t>
  </si>
  <si>
    <t xml:space="preserve">Seguro de Vehículo-AUTOMOVIL KIA RIO 2018</t>
  </si>
  <si>
    <t xml:space="preserve">1.13</t>
  </si>
  <si>
    <t xml:space="preserve">Seguro de Vehículo-CAMIONETA HYUNDAI SANTA FE 2012</t>
  </si>
  <si>
    <t xml:space="preserve">1.14</t>
  </si>
  <si>
    <t xml:space="preserve">1.15</t>
  </si>
  <si>
    <t xml:space="preserve">Seguro de Vehículo-CAMIONETA ISUZU D-MAX 2012</t>
  </si>
  <si>
    <t xml:space="preserve">1.16</t>
  </si>
  <si>
    <t xml:space="preserve">Seguro de Vehículo-AUTOMÓVIL HYUNDAI ACCENT 2012</t>
  </si>
  <si>
    <t xml:space="preserve">1.17</t>
  </si>
  <si>
    <t xml:space="preserve">Seguro de Vehículo-CAMIONETA HYUNDAI SANTA FE 2011</t>
  </si>
  <si>
    <t xml:space="preserve">1.18</t>
  </si>
  <si>
    <t xml:space="preserve">Seguro de Vehículo-CAMIONETA NISSAN FRONTIER 2018</t>
  </si>
  <si>
    <t xml:space="preserve">1.19</t>
  </si>
  <si>
    <t xml:space="preserve">Seguro de Vehículo-CAMIONETA HYUNDAI SANTA FE 2015</t>
  </si>
  <si>
    <t xml:space="preserve">1.20</t>
  </si>
  <si>
    <t xml:space="preserve">Seguro de Vehículo-CAMIONETA KIA SPORTAGE 20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0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4</v>
      </c>
      <c r="C10" s="0" t="s">
        <v>25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8</v>
      </c>
      <c r="C12" s="0" t="s">
        <v>29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0</v>
      </c>
      <c r="C13" s="0" t="s">
        <v>31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2</v>
      </c>
      <c r="C14" s="0" t="s">
        <v>33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4</v>
      </c>
      <c r="C15" s="0" t="s">
        <v>33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5</v>
      </c>
      <c r="C16" s="0" t="s">
        <v>36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7</v>
      </c>
      <c r="C17" s="0" t="s">
        <v>38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39</v>
      </c>
      <c r="C18" s="0" t="s">
        <v>27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0</v>
      </c>
      <c r="C19" s="0" t="s">
        <v>41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2</v>
      </c>
      <c r="C20" s="0" t="s">
        <v>43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4</v>
      </c>
      <c r="C21" s="0" t="s">
        <v>45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6</v>
      </c>
      <c r="C22" s="0" t="s">
        <v>47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48</v>
      </c>
      <c r="C23" s="0" t="s">
        <v>49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0</v>
      </c>
      <c r="C24" s="0" t="s">
        <v>51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G25" s="0" t="s">
        <v>52</v>
      </c>
    </row>
    <row r="31" customFormat="false" ht="15" hidden="false" customHeight="false" outlineLevel="0" collapsed="false">
      <c r="B31" s="6" t="s">
        <v>53</v>
      </c>
      <c r="C31" s="6"/>
    </row>
    <row r="32" customFormat="false" ht="15" hidden="false" customHeight="false" outlineLevel="0" collapsed="false">
      <c r="B32" s="0" t="s">
        <v>54</v>
      </c>
      <c r="C32" s="0" t="s">
        <v>55</v>
      </c>
    </row>
    <row r="33" customFormat="false" ht="15" hidden="false" customHeight="false" outlineLevel="0" collapsed="false">
      <c r="B33" s="0" t="s">
        <v>56</v>
      </c>
      <c r="C33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35Z</dcterms:created>
  <dc:creator>Apache POI</dc:creator>
  <dc:description/>
  <dc:language>en-US</dc:language>
  <cp:lastModifiedBy/>
  <cp:revision>0</cp:revision>
  <dc:subject/>
  <dc:title/>
</cp:coreProperties>
</file>