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ACIÓN EN PERIÓDICO PARA EL INCAN con ID: 396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UNIDAD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