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ÉDICO PARA FUNCIONARIOS DE LA INSTITUCIÓN con ID: 397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