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CUBIERTAS con ID: 3973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(Cubierta radial todo terreno para camioneta mahindra, medida 245/75 R16, de 6 telas o superior , rango de carga 95 o superior, rango de velocidad ?T? o superior)</t>
  </si>
  <si>
    <t xml:space="preserve">Unidad</t>
  </si>
  <si>
    <t xml:space="preserve">UNIDAD</t>
  </si>
  <si>
    <t xml:space="preserve">6</t>
  </si>
  <si>
    <t xml:space="preserve">Cubierta para camion (Cubierta radial todo terreno para camioneta Canter, medidas 215/75 R 17.5 , de 6 telas o superior , rango de carga 85 o superior, rango de velocidad ?T? o superior)</t>
  </si>
  <si>
    <t xml:space="preserve">25172503-001</t>
  </si>
  <si>
    <t xml:space="preserve">Cubierta para maquinaria pesada (Cubierta radial todo terreno para camioneta canter grúa, medida 195x75 R16, , de 6 telas o superior , rango de carga 110 o superior, rango de velocidad ?T? o superior)</t>
  </si>
  <si>
    <t xml:space="preserve">Cubierta para maquinaria pesada (Cubierta radial todo terreno para mercedes 1524 grúa, medida 285/70 R19.5, de 6 telas o superior , rango de carga 110 o superior, rango de velocidad ?T? o superior)</t>
  </si>
  <si>
    <t xml:space="preserve">Cubierta para maquinaria pesada (Cubierta radial todo terreno para tumba mercedes 1418, medida 1000x20, , de 6 telas o superior , rango de carga 110 o superior, rango de velocidad ?T? o superior)</t>
  </si>
  <si>
    <t xml:space="preserve">Cubierta para maquinaria pesada (Cubierta radial todo terreno para scania, medida 315/80 R23 , de 6 telas o superior , rango de carga 110 o superior, rango de velocidad ?T? o superior)</t>
  </si>
  <si>
    <t xml:space="preserve">Cubierta para camion (Cubierta radial todo terreno para furgón, medidas 215/75 R 16 , de 6 telas o superior , rango de carga 85 o superior, rango de velocidad ?T? o superior)</t>
  </si>
  <si>
    <t xml:space="preserve">Cubierta para maquinaria pesada (Cubierta radial todo terreno para motoniveladora, medida 17.5-25, , de 6 telas o superior , rango de carga 110 o superior, rango de velocidad ?T? o superior)</t>
  </si>
  <si>
    <t xml:space="preserve">4</t>
  </si>
  <si>
    <t xml:space="preserve">Cubierta para maquinaria pesada (Cubiertas 10-16,5 para tractorcito Bob Cat.)</t>
  </si>
  <si>
    <t xml:space="preserve">Cubierta para camion (Cubierta 195/55 R16 para automovil Chevrolet vectra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5Z</dcterms:created>
  <dc:creator>Apache POI</dc:creator>
  <dc:description/>
  <dc:language>en-US</dc:language>
  <cp:lastModifiedBy/>
  <cp:revision>0</cp:revision>
  <dc:subject/>
  <dc:title/>
</cp:coreProperties>
</file>