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54">
  <si>
    <t xml:space="preserve">Ítems del llamado ADQUISICION DE TINTA Y TONER con ID: 397424</t>
  </si>
  <si>
    <t xml:space="preserve">LOTE NRO: 1</t>
  </si>
  <si>
    <t xml:space="preserve">TINTA Y TONER IMPRES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TINTA CARTUCHO GENERICO P/ HP 122XXL COLOR [22ML]</t>
  </si>
  <si>
    <t xml:space="preserve">Unidad</t>
  </si>
  <si>
    <t xml:space="preserve">UNIDAD</t>
  </si>
  <si>
    <t xml:space="preserve">8</t>
  </si>
  <si>
    <t xml:space="preserve">44103105-001</t>
  </si>
  <si>
    <t xml:space="preserve">CARTUCHO GENERICO P/ HP 122XXL NEGRO [24ML]</t>
  </si>
  <si>
    <t xml:space="preserve">CARTUCHO GENERICO P/ HP 15XXL NEGRO [45ML]</t>
  </si>
  <si>
    <t xml:space="preserve">CARTUCHO GENERICO P/ HP 17XXL COLOR [49ML]</t>
  </si>
  <si>
    <t xml:space="preserve">6</t>
  </si>
  <si>
    <t xml:space="preserve">CARTUCHO GENERICO P/ HP 21XXL NEGRO [24ML]</t>
  </si>
  <si>
    <t xml:space="preserve">7</t>
  </si>
  <si>
    <t xml:space="preserve">CARTUCHO GENERICO P/ HP 22XXL COLOR [22ML]</t>
  </si>
  <si>
    <t xml:space="preserve">CARTUCHO GENERICO P/ HP 61XXL COLOR [22ML]</t>
  </si>
  <si>
    <t xml:space="preserve">CARTUCHO GENERICO P/ HP 61XXL NEGRO [24ML] </t>
  </si>
  <si>
    <t xml:space="preserve">CARTUCHO GENERICO P/ HP 662XXL COLOR [22ML]</t>
  </si>
  <si>
    <t xml:space="preserve">20</t>
  </si>
  <si>
    <t xml:space="preserve">CARTUCHO GENERICO P/ HP 662XXL NEGRO [24ML] - LDS</t>
  </si>
  <si>
    <t xml:space="preserve">CARTUCHO GENERICO P/ HP 664XXL COLOR [22ML]</t>
  </si>
  <si>
    <t xml:space="preserve">CARTUCHO GENERICO P/ HP 664XXL NEGRO [24ML]</t>
  </si>
  <si>
    <t xml:space="preserve">CARTUCHO GENERICO P/ HP 920XL NEGRO [49ML] </t>
  </si>
  <si>
    <t xml:space="preserve">44103112-001</t>
  </si>
  <si>
    <t xml:space="preserve">CINTA MATRICIAL GENERICO EPSON S015631 (P/ IMP. LX-350 / LX-300+ / LX-300+II) - MST</t>
  </si>
  <si>
    <t xml:space="preserve">4</t>
  </si>
  <si>
    <t xml:space="preserve">44103103-001</t>
  </si>
  <si>
    <t xml:space="preserve">TONER GENERICO HP CE505A (05A) / CF280A (80A) / CANON 119 / CANON 319 [2,3K] - TP</t>
  </si>
  <si>
    <t xml:space="preserve">TONER GENERICO HP CF217A (17A) [1,6K] - TPJ</t>
  </si>
  <si>
    <t xml:space="preserve">Precio Total</t>
  </si>
  <si>
    <t xml:space="preserve">LOTE NRO: 2</t>
  </si>
  <si>
    <t xml:space="preserve">TONER FOTOCOPIADORA, Contrato Abierto: No , Abastecimiento simultáneo: No</t>
  </si>
  <si>
    <t xml:space="preserve">44103103-005</t>
  </si>
  <si>
    <t xml:space="preserve">TONER para Fotocopiadora Toshiba Estudio 181</t>
  </si>
  <si>
    <t xml:space="preserve">TONER para Fotocopiadora RICOH Aticio MP 201 SPF</t>
  </si>
  <si>
    <t xml:space="preserve">15</t>
  </si>
  <si>
    <t xml:space="preserve">TONER para Fotocopiadora RICOH Aticio MP 301 SPF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23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7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8</v>
      </c>
      <c r="D13" s="6" t="s">
        <v>15</v>
      </c>
      <c r="E13" s="6" t="s">
        <v>16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8</v>
      </c>
      <c r="C14" s="6" t="s">
        <v>30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1</v>
      </c>
      <c r="D15" s="6" t="s">
        <v>15</v>
      </c>
      <c r="E15" s="6" t="s">
        <v>16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2</v>
      </c>
      <c r="D16" s="6" t="s">
        <v>15</v>
      </c>
      <c r="E16" s="6" t="s">
        <v>16</v>
      </c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33</v>
      </c>
      <c r="D17" s="6" t="s">
        <v>15</v>
      </c>
      <c r="E17" s="6" t="s">
        <v>16</v>
      </c>
      <c r="F17" s="6" t="s">
        <v>2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5</v>
      </c>
      <c r="E18" s="6" t="s">
        <v>16</v>
      </c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15</v>
      </c>
      <c r="E19" s="6" t="s">
        <v>16</v>
      </c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9</v>
      </c>
      <c r="D20" s="6" t="s">
        <v>15</v>
      </c>
      <c r="E20" s="6" t="s">
        <v>16</v>
      </c>
      <c r="F20" s="6" t="s">
        <v>2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0</v>
      </c>
    </row>
    <row r="22" customFormat="false" ht="15" hidden="false" customHeight="false" outlineLevel="0" collapsed="false">
      <c r="A22" s="2" t="s">
        <v>4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3</v>
      </c>
      <c r="C25" s="6" t="s">
        <v>44</v>
      </c>
      <c r="D25" s="6" t="s">
        <v>15</v>
      </c>
      <c r="E25" s="6" t="s">
        <v>16</v>
      </c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3</v>
      </c>
      <c r="C26" s="6" t="s">
        <v>45</v>
      </c>
      <c r="D26" s="6" t="s">
        <v>15</v>
      </c>
      <c r="E26" s="6" t="s">
        <v>16</v>
      </c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43</v>
      </c>
      <c r="C27" s="6" t="s">
        <v>47</v>
      </c>
      <c r="D27" s="6" t="s">
        <v>15</v>
      </c>
      <c r="E27" s="6" t="s">
        <v>16</v>
      </c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40</v>
      </c>
    </row>
    <row r="34" customFormat="false" ht="15" hidden="false" customHeight="false" outlineLevel="0" collapsed="false">
      <c r="B34" s="7" t="s">
        <v>49</v>
      </c>
      <c r="C34" s="7"/>
    </row>
    <row r="35" customFormat="false" ht="15" hidden="false" customHeight="false" outlineLevel="0" collapsed="false">
      <c r="B35" s="0" t="s">
        <v>50</v>
      </c>
      <c r="C35" s="0" t="s">
        <v>51</v>
      </c>
    </row>
    <row r="36" customFormat="false" ht="15" hidden="false" customHeight="false" outlineLevel="0" collapsed="false">
      <c r="B36" s="0" t="s">
        <v>52</v>
      </c>
      <c r="C36" s="0" t="s">
        <v>53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39:38Z</dcterms:created>
  <dc:creator>Apache POI</dc:creator>
  <dc:description/>
  <dc:language>en-US</dc:language>
  <cp:lastModifiedBy/>
  <cp:revision>0</cp:revision>
  <dc:subject/>
  <dc:title/>
</cp:coreProperties>
</file>