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81">
  <si>
    <t xml:space="preserve">Ítems del llamado PROVISION DE TINTAS Y TONERS con ID: 3974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Negro para Hp Deskjet 4675 Nº 664 XL Original</t>
  </si>
  <si>
    <t xml:space="preserve">Unidad</t>
  </si>
  <si>
    <t xml:space="preserve">UNIDAD</t>
  </si>
  <si>
    <t xml:space="preserve">40</t>
  </si>
  <si>
    <t xml:space="preserve">44103105-002</t>
  </si>
  <si>
    <t xml:space="preserve">Tinta color para Hp Deskjet 4675 Nº 664 XL Original</t>
  </si>
  <si>
    <t xml:space="preserve">Tinta Negro para Hp Deskjet 3635 Nº 664 XL Original</t>
  </si>
  <si>
    <t xml:space="preserve">15</t>
  </si>
  <si>
    <t xml:space="preserve">Tinta color para Hp Deskjet 3635 Nº 664 XL Original</t>
  </si>
  <si>
    <t xml:space="preserve">Tinta Negro para Hp Deskjet 1515 Nº 622 XL Original</t>
  </si>
  <si>
    <t xml:space="preserve">20</t>
  </si>
  <si>
    <t xml:space="preserve">Tinta color para Hp Deskjet 1515 Nº 622 XL Original</t>
  </si>
  <si>
    <t xml:space="preserve">Tinta Negro para Hp Deskjet 1015 Nº 622 XL Original</t>
  </si>
  <si>
    <t xml:space="preserve">Tinta color para Hp Deskjet 1015 Nº 622 XL Original</t>
  </si>
  <si>
    <t xml:space="preserve">Tinta Negro para Hp Deskjet 3050 Nº 122 XL Original</t>
  </si>
  <si>
    <t xml:space="preserve">30</t>
  </si>
  <si>
    <t xml:space="preserve">Tinta color para Hp Deskjet 3050 Nº 122 XL Original</t>
  </si>
  <si>
    <t xml:space="preserve">Tinta Negro para Hp Deskjet 1000 Nº 122 XL Original</t>
  </si>
  <si>
    <t xml:space="preserve">Tinta color para Hp Deskjet 1000 Nº 122 XL Original</t>
  </si>
  <si>
    <t xml:space="preserve">Tinta Negro para Hp Deskjet 9800 Nº 96 XL Original</t>
  </si>
  <si>
    <t xml:space="preserve">Tinta color para Hp Deskjet 9800 Nº 97 XL Original</t>
  </si>
  <si>
    <t xml:space="preserve">Tinta Negro para Hp Deskjet 1513 Nº 61 XL Original</t>
  </si>
  <si>
    <t xml:space="preserve">Tinta color para Hp Deskjet 1513 Nº 61 XL Original</t>
  </si>
  <si>
    <t xml:space="preserve">Tinta Negro para Hp Deskjet 1050 Nº 61 Original</t>
  </si>
  <si>
    <t xml:space="preserve">Tinta color para Hp Deskjet 1050 Nº 61 Original</t>
  </si>
  <si>
    <t xml:space="preserve">Tinta Negro para Hp Deskjet D2680 Nº 60 XL Original</t>
  </si>
  <si>
    <t xml:space="preserve">Tinta color para Hp Deskjet D2680 Nº 60 XL Original</t>
  </si>
  <si>
    <t xml:space="preserve">44103116-001</t>
  </si>
  <si>
    <t xml:space="preserve">Tintas para Impresora Epson Stylus Office T33 Negro Original</t>
  </si>
  <si>
    <t xml:space="preserve">10</t>
  </si>
  <si>
    <t xml:space="preserve">44103103-001</t>
  </si>
  <si>
    <t xml:space="preserve">Toner p/ Brother MFC model: MFC - 8710DW</t>
  </si>
  <si>
    <t xml:space="preserve">9</t>
  </si>
  <si>
    <t xml:space="preserve">Toner para Impresora HP Láser jet M 1319 MFP Original 12A</t>
  </si>
  <si>
    <t xml:space="preserve">8</t>
  </si>
  <si>
    <t xml:space="preserve">Toner para Impresora CANON Super G3 IMAGECLASS MF4350D Original</t>
  </si>
  <si>
    <t xml:space="preserve">5</t>
  </si>
  <si>
    <t xml:space="preserve">Toner para impresora Láser Jet Hp 1020 Original 12A</t>
  </si>
  <si>
    <t xml:space="preserve">44103112-001</t>
  </si>
  <si>
    <t xml:space="preserve">Cinta para impresora matricial Epson FX2190 Original</t>
  </si>
  <si>
    <t xml:space="preserve">44101805-001</t>
  </si>
  <si>
    <t xml:space="preserve">Cinta para Calculadora Casio DR-120TM</t>
  </si>
  <si>
    <t xml:space="preserve">12171703-001</t>
  </si>
  <si>
    <t xml:space="preserve">Tinta para recarga de Cartucho HP, color Negro de 1 Litro - Codigo HIMV-060A</t>
  </si>
  <si>
    <t xml:space="preserve">3</t>
  </si>
  <si>
    <t xml:space="preserve">12171703-003</t>
  </si>
  <si>
    <t xml:space="preserve">Tinta para recarga de Cartucho HP, color ROJO de 1 Litro - Codigo HIMV-060A</t>
  </si>
  <si>
    <t xml:space="preserve">Tinta para recarga de Cartucho HP, coloR AMARILLO de 1 Litro - Codigo HIMV-060A</t>
  </si>
  <si>
    <t xml:space="preserve">Tinta para recarga de Cartucho HP, color AZUL de 1 Litro - Codigo HIMV-060A</t>
  </si>
  <si>
    <t xml:space="preserve">Material para recarga de Cartucho. Subsionador de tinta compatible con cartucho Nº 122 Negro</t>
  </si>
  <si>
    <t xml:space="preserve">44103116-002</t>
  </si>
  <si>
    <t xml:space="preserve">Material para recarga de Cartucho. Subsionador de tinta compatible con cartucho Nº 122 Colorido</t>
  </si>
  <si>
    <t xml:space="preserve">Material para recarga de Cartucho. Subsionador de tinta compatible con cartucho Nº 21 Negro</t>
  </si>
  <si>
    <t xml:space="preserve">Material para recarga de Cartucho.  Subsionador de tinta compatible con cartucho Nº 22 Colorido</t>
  </si>
  <si>
    <t xml:space="preserve">Material para recarga de Cartucho. Subsionador de tinta compatible con cartucho Nº 61</t>
  </si>
  <si>
    <t xml:space="preserve">Material para recarga de Cartucho. Subsionador de tinta compatible con cartucho Nº 122</t>
  </si>
  <si>
    <t xml:space="preserve">Material para recarga de Cartucho. Subsionador de tinta compatible con cartucho Nº 622</t>
  </si>
  <si>
    <t xml:space="preserve">Jeringa descartable de 5 ml con aguja</t>
  </si>
  <si>
    <t xml:space="preserve">25</t>
  </si>
  <si>
    <t xml:space="preserve">Jeringa descartable de 10 ml con aguja</t>
  </si>
  <si>
    <t xml:space="preserve">18</t>
  </si>
  <si>
    <t xml:space="preserve">Solvente para limpieza de cartuchos. Frasco de 250 m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6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9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1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2</v>
      </c>
      <c r="D16" s="5" t="s">
        <v>14</v>
      </c>
      <c r="E16" s="5" t="s">
        <v>15</v>
      </c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33</v>
      </c>
      <c r="D17" s="5" t="s">
        <v>14</v>
      </c>
      <c r="E17" s="5" t="s">
        <v>15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4</v>
      </c>
      <c r="D18" s="5" t="s">
        <v>14</v>
      </c>
      <c r="E18" s="5" t="s">
        <v>15</v>
      </c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35</v>
      </c>
      <c r="D19" s="5" t="s">
        <v>14</v>
      </c>
      <c r="E19" s="5" t="s">
        <v>15</v>
      </c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6</v>
      </c>
      <c r="D20" s="5" t="s">
        <v>14</v>
      </c>
      <c r="E20" s="5" t="s">
        <v>15</v>
      </c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37</v>
      </c>
      <c r="D21" s="5" t="s">
        <v>14</v>
      </c>
      <c r="E21" s="5" t="s">
        <v>15</v>
      </c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8</v>
      </c>
      <c r="D22" s="5" t="s">
        <v>14</v>
      </c>
      <c r="E22" s="5" t="s">
        <v>15</v>
      </c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39</v>
      </c>
      <c r="D23" s="5" t="s">
        <v>14</v>
      </c>
      <c r="E23" s="5" t="s">
        <v>15</v>
      </c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4</v>
      </c>
      <c r="E24" s="5" t="s">
        <v>15</v>
      </c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4</v>
      </c>
      <c r="E25" s="5" t="s">
        <v>15</v>
      </c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6</v>
      </c>
      <c r="D26" s="5" t="s">
        <v>14</v>
      </c>
      <c r="E26" s="5" t="s">
        <v>15</v>
      </c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8</v>
      </c>
      <c r="D27" s="5" t="s">
        <v>14</v>
      </c>
      <c r="E27" s="5" t="s">
        <v>15</v>
      </c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50</v>
      </c>
      <c r="D28" s="5" t="s">
        <v>14</v>
      </c>
      <c r="E28" s="5" t="s">
        <v>15</v>
      </c>
      <c r="F28" s="5" t="s">
        <v>4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4</v>
      </c>
      <c r="E29" s="5" t="s">
        <v>15</v>
      </c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4</v>
      </c>
      <c r="E30" s="5" t="s">
        <v>15</v>
      </c>
      <c r="F30" s="5" t="s">
        <v>4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4</v>
      </c>
      <c r="E31" s="5" t="s">
        <v>15</v>
      </c>
      <c r="F31" s="5" t="s">
        <v>5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14</v>
      </c>
      <c r="E32" s="5" t="s">
        <v>15</v>
      </c>
      <c r="F32" s="5" t="s">
        <v>5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60</v>
      </c>
      <c r="D33" s="5" t="s">
        <v>14</v>
      </c>
      <c r="E33" s="5" t="s">
        <v>15</v>
      </c>
      <c r="F33" s="5" t="s">
        <v>5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61</v>
      </c>
      <c r="D34" s="5" t="s">
        <v>14</v>
      </c>
      <c r="E34" s="5" t="s">
        <v>15</v>
      </c>
      <c r="F34" s="5" t="s">
        <v>5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62</v>
      </c>
      <c r="D35" s="5" t="s">
        <v>14</v>
      </c>
      <c r="E35" s="5" t="s">
        <v>15</v>
      </c>
      <c r="F35" s="5" t="s">
        <v>5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14</v>
      </c>
      <c r="E36" s="5" t="s">
        <v>15</v>
      </c>
      <c r="F36" s="5" t="s">
        <v>5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0</v>
      </c>
      <c r="C37" s="5" t="s">
        <v>65</v>
      </c>
      <c r="D37" s="5" t="s">
        <v>14</v>
      </c>
      <c r="E37" s="5" t="s">
        <v>15</v>
      </c>
      <c r="F37" s="5" t="s">
        <v>5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3</v>
      </c>
      <c r="C38" s="5" t="s">
        <v>66</v>
      </c>
      <c r="D38" s="5" t="s">
        <v>14</v>
      </c>
      <c r="E38" s="5" t="s">
        <v>15</v>
      </c>
      <c r="F38" s="5" t="s">
        <v>5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0</v>
      </c>
      <c r="C39" s="5" t="s">
        <v>67</v>
      </c>
      <c r="D39" s="5" t="s">
        <v>14</v>
      </c>
      <c r="E39" s="5" t="s">
        <v>15</v>
      </c>
      <c r="F39" s="5" t="s">
        <v>5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68</v>
      </c>
      <c r="D40" s="5" t="s">
        <v>14</v>
      </c>
      <c r="E40" s="5" t="s">
        <v>15</v>
      </c>
      <c r="F40" s="5" t="s">
        <v>5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0</v>
      </c>
      <c r="C41" s="5" t="s">
        <v>69</v>
      </c>
      <c r="D41" s="5" t="s">
        <v>14</v>
      </c>
      <c r="E41" s="5" t="s">
        <v>15</v>
      </c>
      <c r="F41" s="5" t="s">
        <v>5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0</v>
      </c>
      <c r="C42" s="5" t="s">
        <v>70</v>
      </c>
      <c r="D42" s="5" t="s">
        <v>14</v>
      </c>
      <c r="E42" s="5" t="s">
        <v>15</v>
      </c>
      <c r="F42" s="5" t="s">
        <v>7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0</v>
      </c>
      <c r="C43" s="5" t="s">
        <v>72</v>
      </c>
      <c r="D43" s="5" t="s">
        <v>14</v>
      </c>
      <c r="E43" s="5" t="s">
        <v>15</v>
      </c>
      <c r="F43" s="5" t="s">
        <v>7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0</v>
      </c>
      <c r="C44" s="5" t="s">
        <v>74</v>
      </c>
      <c r="D44" s="5" t="s">
        <v>14</v>
      </c>
      <c r="E44" s="5" t="s">
        <v>15</v>
      </c>
      <c r="F44" s="5" t="s">
        <v>5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75</v>
      </c>
    </row>
    <row r="51" customFormat="false" ht="15" hidden="false" customHeight="false" outlineLevel="0" collapsed="false">
      <c r="B51" s="6" t="s">
        <v>76</v>
      </c>
      <c r="C51" s="6"/>
    </row>
    <row r="52" customFormat="false" ht="15" hidden="false" customHeight="false" outlineLevel="0" collapsed="false">
      <c r="B52" s="0" t="s">
        <v>77</v>
      </c>
      <c r="C52" s="0" t="s">
        <v>78</v>
      </c>
    </row>
    <row r="53" customFormat="false" ht="15" hidden="false" customHeight="false" outlineLevel="0" collapsed="false">
      <c r="B53" s="0" t="s">
        <v>79</v>
      </c>
      <c r="C53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0Z</dcterms:created>
  <dc:creator>Apache POI</dc:creator>
  <dc:description/>
  <dc:language>en-US</dc:language>
  <cp:lastModifiedBy/>
  <cp:revision>0</cp:revision>
  <dc:subject/>
  <dc:title/>
</cp:coreProperties>
</file>