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Seguros para Vehículos con ID: 397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: MINIBUS HYUNDAI Modelo: H-1 AÑO:2.018 Chapa: HFX722</t>
  </si>
  <si>
    <t xml:space="preserve">Mes</t>
  </si>
  <si>
    <t xml:space="preserve">EVENTO</t>
  </si>
  <si>
    <t xml:space="preserve">12</t>
  </si>
  <si>
    <t xml:space="preserve">Seguro de vehículo: TOYOTA HILUX D/C 4x4, Doble Cabina Modelo: CAMIONETA  TIPO PICK UP  AÑO: 2020 Chapa: AADC95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32Z</dcterms:created>
  <dc:creator>Apache POI</dc:creator>
  <dc:description/>
  <dc:language>en-US</dc:language>
  <cp:lastModifiedBy/>
  <cp:revision>0</cp:revision>
  <dc:subject/>
  <dc:title/>
</cp:coreProperties>
</file>