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LCOHOL LIQUIDO con ID: 397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10-9999</t>
  </si>
  <si>
    <t xml:space="preserve">Alcohol Etilico - Solucion en bidon de 5 litros</t>
  </si>
  <si>
    <t xml:space="preserve">Litros</t>
  </si>
  <si>
    <t xml:space="preserve">BIDON</t>
  </si>
  <si>
    <t xml:space="preserve">280</t>
  </si>
  <si>
    <t xml:space="preserve">Alcohol Etilico - Solucion en bidon de 1 litro con atomizador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