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pladoras con ID: 3976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