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2">
  <si>
    <t xml:space="preserve">Ítems del llamado Construcción de Pavimento Calle:Pindo con ID: 3977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acrilico con soporte</t>
  </si>
  <si>
    <t xml:space="preserve">Unidad Medida Global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1.688</t>
  </si>
  <si>
    <t xml:space="preserve">72101703-004</t>
  </si>
  <si>
    <t xml:space="preserve">Construccion de cordon</t>
  </si>
  <si>
    <t xml:space="preserve">Metro lineal</t>
  </si>
  <si>
    <t xml:space="preserve">442</t>
  </si>
  <si>
    <t xml:space="preserve">72131701-9998</t>
  </si>
  <si>
    <t xml:space="preserve">Construccion de cuneta</t>
  </si>
  <si>
    <t xml:space="preserve">422</t>
  </si>
  <si>
    <t xml:space="preserve">Construccion de baden</t>
  </si>
  <si>
    <t xml:space="preserve">Metros cúbicos</t>
  </si>
  <si>
    <t xml:space="preserve">3</t>
  </si>
  <si>
    <t xml:space="preserve">72131701-002</t>
  </si>
  <si>
    <t xml:space="preserve">Construcción de empedrado</t>
  </si>
  <si>
    <t xml:space="preserve">1.477</t>
  </si>
  <si>
    <t xml:space="preserve">72131701-014</t>
  </si>
  <si>
    <t xml:space="preserve">Triturada VI</t>
  </si>
  <si>
    <t xml:space="preserve">72102905-001</t>
  </si>
  <si>
    <t xml:space="preserve">Compactaci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11Z</dcterms:created>
  <dc:creator>Apache POI</dc:creator>
  <dc:description/>
  <dc:language>en-US</dc:language>
  <cp:lastModifiedBy/>
  <cp:revision>0</cp:revision>
  <dc:subject/>
  <dc:title/>
</cp:coreProperties>
</file>