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INTA Y CABEZAL PARA IMPRESORA con ID: 397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Kit de cinta color, incluye un rollo de cinta, una tarjeta de limpieza de isopropanol, y un rodillo recubierto de adhesivo para una limpieza continua de las tarjetas) </t>
  </si>
  <si>
    <t xml:space="preserve">Unidad</t>
  </si>
  <si>
    <t xml:space="preserve">UNIDAD</t>
  </si>
  <si>
    <t xml:space="preserve">136</t>
  </si>
  <si>
    <t xml:space="preserve">Cinta para impresora de pvc (Cinta de lámina con holografía con el diseño del Compas a tarjeta llena.) </t>
  </si>
  <si>
    <t xml:space="preserve">140</t>
  </si>
  <si>
    <t xml:space="preserve">Cinta para impresora de pvc (Cabezal de impresión color compuesto por circuitería electrónica y una línea frágil encargada de transferir calor a la cinta y adherir los paneles a la superficie de la tarjeta. )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7Z</dcterms:created>
  <dc:creator>Apache POI</dc:creator>
  <dc:description/>
  <dc:language>en-US</dc:language>
  <cp:lastModifiedBy/>
  <cp:revision>0</cp:revision>
  <dc:subject/>
  <dc:title/>
</cp:coreProperties>
</file>