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71">
  <si>
    <t xml:space="preserve">Ítems del llamado Construcciones Varias en Tinglado Municipal con ID: 398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9974</t>
  </si>
  <si>
    <t xml:space="preserve"> - mobilización, instalación de equipos, limpieza sector, preparación y replanteo de Obra</t>
  </si>
  <si>
    <t xml:space="preserve">72103003-001</t>
  </si>
  <si>
    <t xml:space="preserve">Demolición de piso, para colocación de zapata</t>
  </si>
  <si>
    <t xml:space="preserve">Metros cúbicos</t>
  </si>
  <si>
    <t xml:space="preserve">1,584</t>
  </si>
  <si>
    <t xml:space="preserve">72131601-005</t>
  </si>
  <si>
    <t xml:space="preserve">MAMPOSTERÍA DE ELEVACIÓN DE LADRILLO HUECO VISTO (15cm)</t>
  </si>
  <si>
    <t xml:space="preserve">Metros cuadrados</t>
  </si>
  <si>
    <t xml:space="preserve">98,28</t>
  </si>
  <si>
    <t xml:space="preserve">ENVARILLADO (ladrillo común con varilla corrugada 2?8mm)</t>
  </si>
  <si>
    <t xml:space="preserve">Metro lineal</t>
  </si>
  <si>
    <t xml:space="preserve">32</t>
  </si>
  <si>
    <t xml:space="preserve">72102003-001</t>
  </si>
  <si>
    <t xml:space="preserve">Columna HºA (0,30x0,20)</t>
  </si>
  <si>
    <t xml:space="preserve">2,628</t>
  </si>
  <si>
    <t xml:space="preserve">Viga HºA(0,12x0,3)</t>
  </si>
  <si>
    <t xml:space="preserve">0,702</t>
  </si>
  <si>
    <t xml:space="preserve">Zapata HºA (0,8x0,8x0,3)</t>
  </si>
  <si>
    <t xml:space="preserve">1,075</t>
  </si>
  <si>
    <t xml:space="preserve">Mampostería de elevación de ladrillo común (30cm)</t>
  </si>
  <si>
    <t xml:space="preserve">18</t>
  </si>
  <si>
    <t xml:space="preserve">72131601-004</t>
  </si>
  <si>
    <t xml:space="preserve">Encadenado (0,30x0,30) (varilla corrugada 4?8mm)</t>
  </si>
  <si>
    <t xml:space="preserve">1,472</t>
  </si>
  <si>
    <t xml:space="preserve">Columna (0,20x0,30) con varilla corrugada de 4?8mm c/3m</t>
  </si>
  <si>
    <t xml:space="preserve">0,576</t>
  </si>
  <si>
    <t xml:space="preserve">Zapata (0,6x0,6x0,3) c/ parrilla doble de ?8mm c/ 10cm</t>
  </si>
  <si>
    <t xml:space="preserve">0,756</t>
  </si>
  <si>
    <t xml:space="preserve">72102905-001</t>
  </si>
  <si>
    <t xml:space="preserve">Relleno y compactación de Ripio</t>
  </si>
  <si>
    <t xml:space="preserve">100,8</t>
  </si>
  <si>
    <t xml:space="preserve">72101603-002</t>
  </si>
  <si>
    <t xml:space="preserve">Canaleta Forma U, revocado a la lona (mampostería de ladrillo, ancho de fondo: 40cm, junta: 1,5cm, dosificación= 1:4)</t>
  </si>
  <si>
    <t xml:space="preserve">51,65</t>
  </si>
  <si>
    <t xml:space="preserve">72131601-009</t>
  </si>
  <si>
    <t xml:space="preserve">Piso de hormigonado (contrapiso de 7 cm, carpeta de 2,5 cm)</t>
  </si>
  <si>
    <t xml:space="preserve">6,54</t>
  </si>
  <si>
    <t xml:space="preserve">Vereda (contrapiso de 10 cm, carpeta de 2,5 cm)</t>
  </si>
  <si>
    <t xml:space="preserve">Piso canto rodado</t>
  </si>
  <si>
    <t xml:space="preserve">72102201-9998</t>
  </si>
  <si>
    <t xml:space="preserve">Proyector para Exterior 400W con cableado</t>
  </si>
  <si>
    <t xml:space="preserve">4</t>
  </si>
  <si>
    <t xml:space="preserve">Banco de hormigón prefabricado ( de 130x52x82 cm con asiento y respaldo de hormigón prefabricado, fijado a una superficie soporte</t>
  </si>
  <si>
    <t xml:space="preserve">3</t>
  </si>
  <si>
    <t xml:space="preserve">Canaleta tipo americana con bajada PVC (100mm)</t>
  </si>
  <si>
    <t xml:space="preserve">24</t>
  </si>
  <si>
    <t xml:space="preserve">73121602-007</t>
  </si>
  <si>
    <t xml:space="preserve">Rejilla metálica (3,00x0,20)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7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2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7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17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7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2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2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21</v>
      </c>
      <c r="E20" s="5" t="s">
        <v>2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2</v>
      </c>
      <c r="D21" s="5" t="s">
        <v>21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56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8</v>
      </c>
      <c r="D24" s="5" t="s">
        <v>24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65</v>
      </c>
    </row>
    <row r="33" customFormat="false" ht="15" hidden="false" customHeight="false" outlineLevel="0" collapsed="false">
      <c r="B33" s="6" t="s">
        <v>66</v>
      </c>
      <c r="C33" s="6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9:20Z</dcterms:created>
  <dc:creator>Apache POI</dc:creator>
  <dc:description/>
  <dc:language>en-US</dc:language>
  <cp:lastModifiedBy/>
  <cp:revision>0</cp:revision>
  <dc:subject/>
  <dc:title/>
</cp:coreProperties>
</file>