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Fiscalización de Obras Municipales con ID: 398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(Construcción de 2 Aulas en el Colegio Verbo Divino)</t>
  </si>
  <si>
    <t xml:space="preserve">Unidad</t>
  </si>
  <si>
    <t xml:space="preserve">1</t>
  </si>
  <si>
    <t xml:space="preserve">Fiscalizacion de obra (Construcción de Empedrado en la Comunidad Cruce Mbaracayú Acceso Norte)</t>
  </si>
  <si>
    <t xml:space="preserve">Fiscalizacion de obra (Construcción de Empedrado Acceso a la Comunidad de Barro Negro)</t>
  </si>
  <si>
    <t xml:space="preserve">Fiscalizacion de obra (Construcción de Empedrado calle Naciente Arroyo Itabó Fracción 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38Z</dcterms:created>
  <dc:creator>Apache POI</dc:creator>
  <dc:description/>
  <dc:language>en-US</dc:language>
  <cp:lastModifiedBy/>
  <cp:revision>0</cp:revision>
  <dc:subject/>
  <dc:title/>
</cp:coreProperties>
</file>