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pollitos y balanceados con ID: 398050</t>
  </si>
  <si>
    <t xml:space="preserve">Adquisición de pollitos y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 de 10 días doble propósito</t>
  </si>
  <si>
    <t xml:space="preserve">Unidad</t>
  </si>
  <si>
    <t xml:space="preserve">UNIDAD</t>
  </si>
  <si>
    <t xml:space="preserve">9.405</t>
  </si>
  <si>
    <t xml:space="preserve">10121503-004</t>
  </si>
  <si>
    <t xml:space="preserve">Balanceado en bolsa de 25 kilos</t>
  </si>
  <si>
    <t xml:space="preserve">BOLSA</t>
  </si>
  <si>
    <t xml:space="preserve">6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1Z</dcterms:created>
  <dc:creator>Apache POI</dc:creator>
  <dc:description/>
  <dc:language>en-US</dc:language>
  <cp:lastModifiedBy/>
  <cp:revision>0</cp:revision>
  <dc:subject/>
  <dc:title/>
</cp:coreProperties>
</file>