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3">
  <si>
    <t xml:space="preserve">Ítems del llamado ADQUISICION DE NEUMATICOS con ID: 3981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65/65 R17</t>
  </si>
  <si>
    <t xml:space="preserve">Unidad</t>
  </si>
  <si>
    <t xml:space="preserve">UNIDAD</t>
  </si>
  <si>
    <t xml:space="preserve">4</t>
  </si>
  <si>
    <t xml:space="preserve">Cubierta para camioneta 265/75 R16</t>
  </si>
  <si>
    <t xml:space="preserve">Cubierta para camioneta  235/70 R 16</t>
  </si>
  <si>
    <t xml:space="preserve">Cubierta para camioneta 265/60 R18</t>
  </si>
  <si>
    <t xml:space="preserve">25172503-001</t>
  </si>
  <si>
    <t xml:space="preserve">Cubierta para maquinaria pesada 17.5-25 L-3</t>
  </si>
  <si>
    <t xml:space="preserve">6</t>
  </si>
  <si>
    <t xml:space="preserve">Cubierta para maquinaria pesada 12.5/80-18 I-3</t>
  </si>
  <si>
    <t xml:space="preserve">2</t>
  </si>
  <si>
    <t xml:space="preserve">Cubierta para maquinaria pesada 14,00 R24 TG2</t>
  </si>
  <si>
    <t xml:space="preserve">Cubierta para maquinaria pesada 14.9-24R-1</t>
  </si>
  <si>
    <t xml:space="preserve">Cubierta para maquinaria pesada  delantera 14.9-26 R-1</t>
  </si>
  <si>
    <t xml:space="preserve">8</t>
  </si>
  <si>
    <t xml:space="preserve">Cubierta para maquinaria pesada trasera 23.1-30 R-1</t>
  </si>
  <si>
    <t xml:space="preserve">Cubierta para maquinaria pesada 14.00-24 L-2</t>
  </si>
  <si>
    <t xml:space="preserve">Cubierta para maquinaria pesada  trasera 18.4-34 R-1</t>
  </si>
  <si>
    <t xml:space="preserve">Cubierta para maquinaria pesada delantera 14.00-24 L-2</t>
  </si>
  <si>
    <t xml:space="preserve">25172503-002</t>
  </si>
  <si>
    <t xml:space="preserve">Cubierta para camion 295/80 R22.5 LISA</t>
  </si>
  <si>
    <t xml:space="preserve">10</t>
  </si>
  <si>
    <t xml:space="preserve">Cubierta para camion 10.00-20 LISA S/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6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9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0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1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6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40Z</dcterms:created>
  <dc:creator>Apache POI</dc:creator>
  <dc:description/>
  <dc:language>en-US</dc:language>
  <cp:lastModifiedBy/>
  <cp:revision>0</cp:revision>
  <dc:subject/>
  <dc:title/>
</cp:coreProperties>
</file>