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Licencias y Contadores Manuales con ID: 398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PAQUETE PARA 10 USUARIOS "Licencia Anual Zoom Bussiness: Para 1 Anfitrión y hasta 300 participantes Reuniones de grupos ilimitados, Duración de reuniones de grupo 30 horas Validez 1 año, conforme ET."</t>
  </si>
  <si>
    <t xml:space="preserve">Unidad</t>
  </si>
  <si>
    <t xml:space="preserve">UNIDAD</t>
  </si>
  <si>
    <t xml:space="preserve">No</t>
  </si>
  <si>
    <t xml:space="preserve">1</t>
  </si>
  <si>
    <t xml:space="preserve">43232106-001</t>
  </si>
  <si>
    <t xml:space="preserve">"Licencia Atlas.ti Educativa: para 5 usuarios (pc, mac +web) Validez perpetua conforme ET.  </t>
  </si>
  <si>
    <t xml:space="preserve">43231512-9986</t>
  </si>
  <si>
    <t xml:space="preserve">PARA UN USUARIO"PROGRAMA ABODE (ILUSTRATOR, PHOTOSHOP E IN DESIGN) que la suite incluya: 1) Photoshop 2) Indesign 3) Illustra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4:34Z</dcterms:created>
  <dc:creator>Apache POI</dc:creator>
  <dc:description/>
  <dc:language>en-US</dc:language>
  <cp:lastModifiedBy/>
  <cp:revision>0</cp:revision>
  <dc:subject/>
  <dc:title/>
</cp:coreProperties>
</file>