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1" uniqueCount="87">
  <si>
    <t xml:space="preserve">Ítems del llamado Servicio de Reparaciones varias para maquinarias de la municipalidad con ID: 3982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Cambio de cilindro de inclinación para Retroexcavadora JCB</t>
  </si>
  <si>
    <t xml:space="preserve">Unidad</t>
  </si>
  <si>
    <t xml:space="preserve">UNIDAD</t>
  </si>
  <si>
    <t xml:space="preserve">1</t>
  </si>
  <si>
    <t xml:space="preserve">80111613-9999</t>
  </si>
  <si>
    <t xml:space="preserve">Mano de Obra</t>
  </si>
  <si>
    <t xml:space="preserve">EVENTO</t>
  </si>
  <si>
    <t xml:space="preserve">Cambio de filtro de aire interno</t>
  </si>
  <si>
    <t xml:space="preserve">Cambio de filtro de aire externo</t>
  </si>
  <si>
    <t xml:space="preserve">Mano de Obra </t>
  </si>
  <si>
    <t xml:space="preserve">Cambio de batería de 100 AMP</t>
  </si>
  <si>
    <t xml:space="preserve">Reparación de cilindro hidráulico</t>
  </si>
  <si>
    <t xml:space="preserve">Mano de Obra de Tornería</t>
  </si>
  <si>
    <t xml:space="preserve">Reparación de compresor de aire</t>
  </si>
  <si>
    <t xml:space="preserve">Reparación de filtro secador </t>
  </si>
  <si>
    <t xml:space="preserve">Reparación de correa alternador </t>
  </si>
  <si>
    <t xml:space="preserve">Reparación del kit filtro cabina</t>
  </si>
  <si>
    <t xml:space="preserve">Servicio de Limpieza de Aire</t>
  </si>
  <si>
    <t xml:space="preserve">Mano de Obra de Limpieza de aire</t>
  </si>
  <si>
    <t xml:space="preserve">Correa</t>
  </si>
  <si>
    <t xml:space="preserve">Eje salida de caja </t>
  </si>
  <si>
    <t xml:space="preserve">73152101-085</t>
  </si>
  <si>
    <t xml:space="preserve">Cambio de juego de filtro de aceite para Camión Volvo VM 260</t>
  </si>
  <si>
    <t xml:space="preserve">Cambio de juego de filtro de combustible </t>
  </si>
  <si>
    <t xml:space="preserve">Cambio de rulemán y retenes </t>
  </si>
  <si>
    <t xml:space="preserve">Cambio de disco de embrague </t>
  </si>
  <si>
    <t xml:space="preserve">Cambio de kit de embrague </t>
  </si>
  <si>
    <t xml:space="preserve">Cambio de bomba central </t>
  </si>
  <si>
    <t xml:space="preserve">Cambio de Elástico</t>
  </si>
  <si>
    <t xml:space="preserve">Mano de Obra de Tornería </t>
  </si>
  <si>
    <t xml:space="preserve">Cambio de bomba de agua </t>
  </si>
  <si>
    <t xml:space="preserve">Mano de Obra parte eléctrica</t>
  </si>
  <si>
    <t xml:space="preserve">Cambio de pastilla de freno</t>
  </si>
  <si>
    <t xml:space="preserve">Válvula reguladora de presión de aire</t>
  </si>
  <si>
    <t xml:space="preserve">Zapata de freno </t>
  </si>
  <si>
    <t xml:space="preserve">Amortiguador delantero</t>
  </si>
  <si>
    <t xml:space="preserve">Reparación de diferencial delantero</t>
  </si>
  <si>
    <t xml:space="preserve">Cambio de bujes y frenos </t>
  </si>
  <si>
    <t xml:space="preserve">73152101-013</t>
  </si>
  <si>
    <t xml:space="preserve">Cambio de batería 100AMP para Tractor Valtra </t>
  </si>
  <si>
    <t xml:space="preserve">Cambio de juego de filtro de combustible</t>
  </si>
  <si>
    <t xml:space="preserve">Cambio de juego de filtro de aceite</t>
  </si>
  <si>
    <t xml:space="preserve">Reparo de cilindro hidráulico </t>
  </si>
  <si>
    <t xml:space="preserve">Cambio de bomba hidráulica doble </t>
  </si>
  <si>
    <t xml:space="preserve">Mano de Obra de tornería</t>
  </si>
  <si>
    <t xml:space="preserve">Cambio de juego de cilindro de dirección </t>
  </si>
  <si>
    <t xml:space="preserve">Reparación de engranaje </t>
  </si>
  <si>
    <t xml:space="preserve">Reparación de Flanje </t>
  </si>
  <si>
    <t xml:space="preserve">Reparación de eje intermedio</t>
  </si>
  <si>
    <t xml:space="preserve">Reparación de Kit servicio bomba de agua</t>
  </si>
  <si>
    <t xml:space="preserve">Plato alto </t>
  </si>
  <si>
    <t xml:space="preserve">Reparación de embrague Plator para el Tractor John Deere</t>
  </si>
  <si>
    <t xml:space="preserve">Cambio de disco y rulemán </t>
  </si>
  <si>
    <t xml:space="preserve">Cambio de eje piloto </t>
  </si>
  <si>
    <t xml:space="preserve">Cambio de manguito estirado  </t>
  </si>
  <si>
    <t xml:space="preserve">Cambio de filtro de aire</t>
  </si>
  <si>
    <t xml:space="preserve">Cambio de filtro de combustible</t>
  </si>
  <si>
    <t xml:space="preserve">Mano de obra parte eléctrica</t>
  </si>
  <si>
    <t xml:space="preserve">Cambio de manguera prensada</t>
  </si>
  <si>
    <t xml:space="preserve">73152101-022</t>
  </si>
  <si>
    <t xml:space="preserve">Cambio de prensado de manguera hidráulica para Compactadora Sakai</t>
  </si>
  <si>
    <t xml:space="preserve">Cambio de juego de cable eléctrico </t>
  </si>
  <si>
    <t xml:space="preserve">Cambio de maza trasera </t>
  </si>
  <si>
    <t xml:space="preserve">Cambio de llave de partida</t>
  </si>
  <si>
    <t xml:space="preserve">Cambio de radiador completo para Camión Tumba Ford</t>
  </si>
  <si>
    <t xml:space="preserve">Reparación de caja de cambio </t>
  </si>
  <si>
    <t xml:space="preserve">Reparación de disco y rulemán</t>
  </si>
  <si>
    <t xml:space="preserve">Cambio de secador de aire</t>
  </si>
  <si>
    <t xml:space="preserve">Cambio de pulmón de freno</t>
  </si>
  <si>
    <t xml:space="preserve">Reparación de embrague Pla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7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 t="s">
        <v>17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0</v>
      </c>
      <c r="D9" s="5" t="s">
        <v>12</v>
      </c>
      <c r="E9" s="5" t="s">
        <v>17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0</v>
      </c>
      <c r="D11" s="5" t="s">
        <v>12</v>
      </c>
      <c r="E11" s="5" t="s">
        <v>17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20</v>
      </c>
      <c r="D13" s="5" t="s">
        <v>12</v>
      </c>
      <c r="E13" s="5" t="s">
        <v>17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23</v>
      </c>
      <c r="D14" s="5" t="s">
        <v>12</v>
      </c>
      <c r="E14" s="5" t="s">
        <v>17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20</v>
      </c>
      <c r="D16" s="5" t="s">
        <v>12</v>
      </c>
      <c r="E16" s="5" t="s">
        <v>17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5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2</v>
      </c>
      <c r="E18" s="5" t="s">
        <v>17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6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16</v>
      </c>
      <c r="D20" s="5" t="s">
        <v>12</v>
      </c>
      <c r="E20" s="5" t="s">
        <v>17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7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20</v>
      </c>
      <c r="D22" s="5" t="s">
        <v>12</v>
      </c>
      <c r="E22" s="5" t="s">
        <v>17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8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29</v>
      </c>
      <c r="D24" s="5" t="s">
        <v>12</v>
      </c>
      <c r="E24" s="5" t="s">
        <v>17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0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16</v>
      </c>
      <c r="D26" s="5" t="s">
        <v>12</v>
      </c>
      <c r="E26" s="5" t="s">
        <v>17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16</v>
      </c>
      <c r="D28" s="5" t="s">
        <v>12</v>
      </c>
      <c r="E28" s="5" t="s">
        <v>17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2</v>
      </c>
      <c r="C29" s="5" t="s">
        <v>33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20</v>
      </c>
      <c r="D30" s="5" t="s">
        <v>12</v>
      </c>
      <c r="E30" s="5" t="s">
        <v>17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4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16</v>
      </c>
      <c r="D32" s="5" t="s">
        <v>12</v>
      </c>
      <c r="E32" s="5" t="s">
        <v>17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2</v>
      </c>
      <c r="C33" s="5" t="s">
        <v>35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16</v>
      </c>
      <c r="D34" s="5" t="s">
        <v>12</v>
      </c>
      <c r="E34" s="5" t="s">
        <v>17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32</v>
      </c>
      <c r="C35" s="5" t="s">
        <v>36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2</v>
      </c>
      <c r="E36" s="5" t="s">
        <v>17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32</v>
      </c>
      <c r="C37" s="5" t="s">
        <v>37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20</v>
      </c>
      <c r="D38" s="5" t="s">
        <v>12</v>
      </c>
      <c r="E38" s="5" t="s">
        <v>17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32</v>
      </c>
      <c r="C39" s="5" t="s">
        <v>38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5</v>
      </c>
      <c r="C40" s="5" t="s">
        <v>20</v>
      </c>
      <c r="D40" s="5" t="s">
        <v>12</v>
      </c>
      <c r="E40" s="5" t="s">
        <v>17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32</v>
      </c>
      <c r="C41" s="5" t="s">
        <v>39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5</v>
      </c>
      <c r="C42" s="5" t="s">
        <v>20</v>
      </c>
      <c r="D42" s="5" t="s">
        <v>12</v>
      </c>
      <c r="E42" s="5" t="s">
        <v>17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5</v>
      </c>
      <c r="C43" s="5" t="s">
        <v>40</v>
      </c>
      <c r="D43" s="5" t="s">
        <v>12</v>
      </c>
      <c r="E43" s="5" t="s">
        <v>17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32</v>
      </c>
      <c r="C44" s="5" t="s">
        <v>41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16</v>
      </c>
      <c r="D45" s="5" t="s">
        <v>12</v>
      </c>
      <c r="E45" s="5" t="s">
        <v>17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5</v>
      </c>
      <c r="C46" s="5" t="s">
        <v>42</v>
      </c>
      <c r="D46" s="5" t="s">
        <v>12</v>
      </c>
      <c r="E46" s="5" t="s">
        <v>17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32</v>
      </c>
      <c r="C47" s="5" t="s">
        <v>43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5</v>
      </c>
      <c r="C48" s="5" t="s">
        <v>16</v>
      </c>
      <c r="D48" s="5" t="s">
        <v>12</v>
      </c>
      <c r="E48" s="5" t="s">
        <v>17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32</v>
      </c>
      <c r="C49" s="5" t="s">
        <v>44</v>
      </c>
      <c r="D49" s="5" t="s">
        <v>12</v>
      </c>
      <c r="E49" s="5" t="s">
        <v>17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5</v>
      </c>
      <c r="C50" s="5" t="s">
        <v>16</v>
      </c>
      <c r="D50" s="5" t="s">
        <v>12</v>
      </c>
      <c r="E50" s="5" t="s">
        <v>17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32</v>
      </c>
      <c r="C51" s="5" t="s">
        <v>45</v>
      </c>
      <c r="D51" s="5" t="s">
        <v>12</v>
      </c>
      <c r="E51" s="5" t="s">
        <v>17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5</v>
      </c>
      <c r="C52" s="5" t="s">
        <v>20</v>
      </c>
      <c r="D52" s="5" t="s">
        <v>12</v>
      </c>
      <c r="E52" s="5" t="s">
        <v>17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32</v>
      </c>
      <c r="C53" s="5" t="s">
        <v>46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5</v>
      </c>
      <c r="C54" s="5" t="s">
        <v>20</v>
      </c>
      <c r="D54" s="5" t="s">
        <v>12</v>
      </c>
      <c r="E54" s="5" t="s">
        <v>17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32</v>
      </c>
      <c r="C55" s="5" t="s">
        <v>47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5</v>
      </c>
      <c r="C56" s="5" t="s">
        <v>16</v>
      </c>
      <c r="D56" s="5" t="s">
        <v>12</v>
      </c>
      <c r="E56" s="5" t="s">
        <v>17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32</v>
      </c>
      <c r="C57" s="5" t="s">
        <v>48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20</v>
      </c>
      <c r="D58" s="5" t="s">
        <v>12</v>
      </c>
      <c r="E58" s="5" t="s">
        <v>17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49</v>
      </c>
      <c r="C59" s="5" t="s">
        <v>50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20</v>
      </c>
      <c r="D60" s="5" t="s">
        <v>12</v>
      </c>
      <c r="E60" s="5" t="s">
        <v>17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49</v>
      </c>
      <c r="C61" s="5" t="s">
        <v>51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5</v>
      </c>
      <c r="C62" s="5" t="s">
        <v>20</v>
      </c>
      <c r="D62" s="5" t="s">
        <v>12</v>
      </c>
      <c r="E62" s="5" t="s">
        <v>17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49</v>
      </c>
      <c r="C63" s="5" t="s">
        <v>52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5</v>
      </c>
      <c r="C64" s="5" t="s">
        <v>16</v>
      </c>
      <c r="D64" s="5" t="s">
        <v>12</v>
      </c>
      <c r="E64" s="5" t="s">
        <v>17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49</v>
      </c>
      <c r="C65" s="5" t="s">
        <v>53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5</v>
      </c>
      <c r="C66" s="5" t="s">
        <v>20</v>
      </c>
      <c r="D66" s="5" t="s">
        <v>12</v>
      </c>
      <c r="E66" s="5" t="s">
        <v>17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49</v>
      </c>
      <c r="C67" s="5" t="s">
        <v>54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5</v>
      </c>
      <c r="C68" s="5" t="s">
        <v>16</v>
      </c>
      <c r="D68" s="5" t="s">
        <v>12</v>
      </c>
      <c r="E68" s="5" t="s">
        <v>17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5</v>
      </c>
      <c r="C69" s="5" t="s">
        <v>42</v>
      </c>
      <c r="D69" s="5" t="s">
        <v>12</v>
      </c>
      <c r="E69" s="5" t="s">
        <v>17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5</v>
      </c>
      <c r="C70" s="5" t="s">
        <v>55</v>
      </c>
      <c r="D70" s="5" t="s">
        <v>12</v>
      </c>
      <c r="E70" s="5" t="s">
        <v>17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49</v>
      </c>
      <c r="C71" s="5" t="s">
        <v>56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5</v>
      </c>
      <c r="C72" s="5" t="s">
        <v>20</v>
      </c>
      <c r="D72" s="5" t="s">
        <v>12</v>
      </c>
      <c r="E72" s="5" t="s">
        <v>17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49</v>
      </c>
      <c r="C73" s="5" t="s">
        <v>57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5</v>
      </c>
      <c r="C74" s="5" t="s">
        <v>20</v>
      </c>
      <c r="D74" s="5" t="s">
        <v>12</v>
      </c>
      <c r="E74" s="5" t="s">
        <v>17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49</v>
      </c>
      <c r="C75" s="5" t="s">
        <v>58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5</v>
      </c>
      <c r="C76" s="5" t="s">
        <v>20</v>
      </c>
      <c r="D76" s="5" t="s">
        <v>12</v>
      </c>
      <c r="E76" s="5" t="s">
        <v>17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49</v>
      </c>
      <c r="C77" s="5" t="s">
        <v>59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5</v>
      </c>
      <c r="C78" s="5" t="s">
        <v>16</v>
      </c>
      <c r="D78" s="5" t="s">
        <v>12</v>
      </c>
      <c r="E78" s="5" t="s">
        <v>17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49</v>
      </c>
      <c r="C79" s="5" t="s">
        <v>60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5</v>
      </c>
      <c r="C80" s="5" t="s">
        <v>20</v>
      </c>
      <c r="D80" s="5" t="s">
        <v>12</v>
      </c>
      <c r="E80" s="5" t="s">
        <v>17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49</v>
      </c>
      <c r="C81" s="5" t="s">
        <v>61</v>
      </c>
      <c r="D81" s="5" t="s">
        <v>12</v>
      </c>
      <c r="E81" s="5" t="s">
        <v>17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5</v>
      </c>
      <c r="C82" s="5" t="s">
        <v>16</v>
      </c>
      <c r="D82" s="5" t="s">
        <v>12</v>
      </c>
      <c r="E82" s="5" t="s">
        <v>17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49</v>
      </c>
      <c r="C83" s="5" t="s">
        <v>62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5</v>
      </c>
      <c r="C84" s="5" t="s">
        <v>16</v>
      </c>
      <c r="D84" s="5" t="s">
        <v>12</v>
      </c>
      <c r="E84" s="5" t="s">
        <v>17</v>
      </c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49</v>
      </c>
      <c r="C85" s="5" t="s">
        <v>63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5</v>
      </c>
      <c r="C86" s="5" t="s">
        <v>16</v>
      </c>
      <c r="D86" s="5" t="s">
        <v>12</v>
      </c>
      <c r="E86" s="5" t="s">
        <v>17</v>
      </c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49</v>
      </c>
      <c r="C87" s="5" t="s">
        <v>64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5</v>
      </c>
      <c r="C88" s="5" t="s">
        <v>16</v>
      </c>
      <c r="D88" s="5" t="s">
        <v>12</v>
      </c>
      <c r="E88" s="5" t="s">
        <v>17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49</v>
      </c>
      <c r="C89" s="5" t="s">
        <v>65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5</v>
      </c>
      <c r="C90" s="5" t="s">
        <v>16</v>
      </c>
      <c r="D90" s="5" t="s">
        <v>12</v>
      </c>
      <c r="E90" s="5" t="s">
        <v>17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49</v>
      </c>
      <c r="C91" s="5" t="s">
        <v>66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5</v>
      </c>
      <c r="C92" s="5" t="s">
        <v>16</v>
      </c>
      <c r="D92" s="5" t="s">
        <v>12</v>
      </c>
      <c r="E92" s="5" t="s">
        <v>17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49</v>
      </c>
      <c r="C93" s="5" t="s">
        <v>67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5</v>
      </c>
      <c r="C94" s="5" t="s">
        <v>20</v>
      </c>
      <c r="D94" s="5" t="s">
        <v>12</v>
      </c>
      <c r="E94" s="5" t="s">
        <v>17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5</v>
      </c>
      <c r="C95" s="5" t="s">
        <v>68</v>
      </c>
      <c r="D95" s="5" t="s">
        <v>12</v>
      </c>
      <c r="E95" s="5" t="s">
        <v>17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49</v>
      </c>
      <c r="C96" s="5" t="s">
        <v>69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5</v>
      </c>
      <c r="C97" s="5" t="s">
        <v>20</v>
      </c>
      <c r="D97" s="5" t="s">
        <v>12</v>
      </c>
      <c r="E97" s="5" t="s">
        <v>17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49</v>
      </c>
      <c r="C98" s="5" t="s">
        <v>60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5</v>
      </c>
      <c r="C99" s="5" t="s">
        <v>20</v>
      </c>
      <c r="D99" s="5" t="s">
        <v>12</v>
      </c>
      <c r="E99" s="5" t="s">
        <v>17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70</v>
      </c>
      <c r="C100" s="5" t="s">
        <v>71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5</v>
      </c>
      <c r="C101" s="5" t="s">
        <v>20</v>
      </c>
      <c r="D101" s="5" t="s">
        <v>12</v>
      </c>
      <c r="E101" s="5" t="s">
        <v>17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70</v>
      </c>
      <c r="C102" s="5" t="s">
        <v>72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5</v>
      </c>
      <c r="C103" s="5" t="s">
        <v>20</v>
      </c>
      <c r="D103" s="5" t="s">
        <v>12</v>
      </c>
      <c r="E103" s="5" t="s">
        <v>17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70</v>
      </c>
      <c r="C104" s="5" t="s">
        <v>73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5</v>
      </c>
      <c r="C105" s="5" t="s">
        <v>16</v>
      </c>
      <c r="D105" s="5" t="s">
        <v>12</v>
      </c>
      <c r="E105" s="5" t="s">
        <v>17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5</v>
      </c>
      <c r="C106" s="5" t="s">
        <v>55</v>
      </c>
      <c r="D106" s="5" t="s">
        <v>12</v>
      </c>
      <c r="E106" s="5" t="s">
        <v>17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70</v>
      </c>
      <c r="C107" s="5" t="s">
        <v>74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5</v>
      </c>
      <c r="C108" s="5" t="s">
        <v>16</v>
      </c>
      <c r="D108" s="5" t="s">
        <v>12</v>
      </c>
      <c r="E108" s="5" t="s">
        <v>17</v>
      </c>
      <c r="F108" s="5" t="s">
        <v>14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32</v>
      </c>
      <c r="C109" s="5" t="s">
        <v>75</v>
      </c>
      <c r="D109" s="5" t="s">
        <v>12</v>
      </c>
      <c r="E109" s="5" t="s">
        <v>13</v>
      </c>
      <c r="F109" s="5" t="s">
        <v>14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5</v>
      </c>
      <c r="C110" s="5" t="s">
        <v>20</v>
      </c>
      <c r="D110" s="5" t="s">
        <v>12</v>
      </c>
      <c r="E110" s="5" t="s">
        <v>17</v>
      </c>
      <c r="F110" s="5" t="s">
        <v>14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32</v>
      </c>
      <c r="C111" s="5" t="s">
        <v>76</v>
      </c>
      <c r="D111" s="5" t="s">
        <v>12</v>
      </c>
      <c r="E111" s="5" t="s">
        <v>13</v>
      </c>
      <c r="F111" s="5" t="s">
        <v>14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5</v>
      </c>
      <c r="C112" s="5" t="s">
        <v>16</v>
      </c>
      <c r="D112" s="5" t="s">
        <v>12</v>
      </c>
      <c r="E112" s="5" t="s">
        <v>17</v>
      </c>
      <c r="F112" s="5" t="s">
        <v>14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32</v>
      </c>
      <c r="C113" s="5" t="s">
        <v>77</v>
      </c>
      <c r="D113" s="5" t="s">
        <v>12</v>
      </c>
      <c r="E113" s="5" t="s">
        <v>13</v>
      </c>
      <c r="F113" s="5" t="s">
        <v>14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5</v>
      </c>
      <c r="C114" s="5" t="s">
        <v>16</v>
      </c>
      <c r="D114" s="5" t="s">
        <v>12</v>
      </c>
      <c r="E114" s="5" t="s">
        <v>17</v>
      </c>
      <c r="F114" s="5" t="s">
        <v>14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32</v>
      </c>
      <c r="C115" s="5" t="s">
        <v>78</v>
      </c>
      <c r="D115" s="5" t="s">
        <v>12</v>
      </c>
      <c r="E115" s="5" t="s">
        <v>13</v>
      </c>
      <c r="F115" s="5" t="s">
        <v>14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5</v>
      </c>
      <c r="C116" s="5" t="s">
        <v>20</v>
      </c>
      <c r="D116" s="5" t="s">
        <v>12</v>
      </c>
      <c r="E116" s="5" t="s">
        <v>17</v>
      </c>
      <c r="F116" s="5" t="s">
        <v>14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32</v>
      </c>
      <c r="C117" s="5" t="s">
        <v>79</v>
      </c>
      <c r="D117" s="5" t="s">
        <v>12</v>
      </c>
      <c r="E117" s="5" t="s">
        <v>13</v>
      </c>
      <c r="F117" s="5" t="s">
        <v>14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5</v>
      </c>
      <c r="C118" s="5" t="s">
        <v>16</v>
      </c>
      <c r="D118" s="5" t="s">
        <v>12</v>
      </c>
      <c r="E118" s="5" t="s">
        <v>17</v>
      </c>
      <c r="F118" s="5" t="s">
        <v>14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32</v>
      </c>
      <c r="C119" s="5" t="s">
        <v>80</v>
      </c>
      <c r="D119" s="5" t="s">
        <v>12</v>
      </c>
      <c r="E119" s="5" t="s">
        <v>13</v>
      </c>
      <c r="F119" s="5" t="s">
        <v>14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15</v>
      </c>
      <c r="C120" s="5" t="s">
        <v>16</v>
      </c>
      <c r="D120" s="5" t="s">
        <v>12</v>
      </c>
      <c r="E120" s="5" t="s">
        <v>17</v>
      </c>
      <c r="F120" s="5" t="s">
        <v>14</v>
      </c>
      <c r="G120" s="5"/>
      <c r="H120" s="5" t="n">
        <f aca="false">G120*F120</f>
        <v>0</v>
      </c>
    </row>
    <row r="121" customFormat="false" ht="15" hidden="false" customHeight="false" outlineLevel="0" collapsed="false">
      <c r="G121" s="0" t="s">
        <v>81</v>
      </c>
    </row>
    <row r="127" customFormat="false" ht="15" hidden="false" customHeight="false" outlineLevel="0" collapsed="false">
      <c r="B127" s="6" t="s">
        <v>82</v>
      </c>
      <c r="C127" s="6"/>
    </row>
    <row r="128" customFormat="false" ht="15" hidden="false" customHeight="false" outlineLevel="0" collapsed="false">
      <c r="B128" s="0" t="s">
        <v>83</v>
      </c>
      <c r="C128" s="0" t="s">
        <v>84</v>
      </c>
    </row>
    <row r="129" customFormat="false" ht="15" hidden="false" customHeight="false" outlineLevel="0" collapsed="false">
      <c r="B129" s="0" t="s">
        <v>85</v>
      </c>
      <c r="C129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7:44:56Z</dcterms:created>
  <dc:creator>Apache POI</dc:creator>
  <dc:description/>
  <dc:language>en-US</dc:language>
  <cp:lastModifiedBy/>
  <cp:revision>0</cp:revision>
  <dc:subject/>
  <dc:title/>
</cp:coreProperties>
</file>