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ADQUISICION DE CUBIERTAS con ID: 3983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Chevrolette S10 245/70 R16</t>
  </si>
  <si>
    <t xml:space="preserve">Unidad</t>
  </si>
  <si>
    <t xml:space="preserve">UNIDAD</t>
  </si>
  <si>
    <t xml:space="preserve">4</t>
  </si>
  <si>
    <t xml:space="preserve">Cubierta para camioneta Nissan 4x2 215/75 R14</t>
  </si>
  <si>
    <t xml:space="preserve">2</t>
  </si>
  <si>
    <t xml:space="preserve">25172503-002</t>
  </si>
  <si>
    <t xml:space="preserve">Cubierta para camion SCANIA tumba 315/80 R22,5</t>
  </si>
  <si>
    <t xml:space="preserve">6</t>
  </si>
  <si>
    <t xml:space="preserve">25172503-001</t>
  </si>
  <si>
    <t xml:space="preserve">Cubierta para Retropala 416E delantera 12,5-80x18</t>
  </si>
  <si>
    <t xml:space="preserve">Cubierta para Retropala 416E trasera 19,5x24</t>
  </si>
  <si>
    <t xml:space="preserve">Cubierta para Motoniveladora Caterpillar 140K 1400x24</t>
  </si>
  <si>
    <t xml:space="preserve">25172504-001</t>
  </si>
  <si>
    <t xml:space="preserve">Cubierta para automovil Chevrolette 175770 R14</t>
  </si>
  <si>
    <t xml:space="preserve">Cubierta para camion JAC recolector 750x16</t>
  </si>
  <si>
    <t xml:space="preserve">Cubierta para camioncito KIA 205 R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8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9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5:18Z</dcterms:created>
  <dc:creator>Apache POI</dc:creator>
  <dc:description/>
  <dc:language>en-US</dc:language>
  <cp:lastModifiedBy/>
  <cp:revision>0</cp:revision>
  <dc:subject/>
  <dc:title/>
</cp:coreProperties>
</file>