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tratación de una Auditoría Financiera y de Gestión. con ID: 398534</t>
  </si>
  <si>
    <t xml:space="preserve">Contratación de una Auditoría Financiera y de Gestió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 Capacitación de los educadores para el mejoramiento de los aprendizajes de niños, niñas, jóvenes y adultos a nivel nacional.</t>
  </si>
  <si>
    <t xml:space="preserve">Unidad</t>
  </si>
  <si>
    <t xml:space="preserve">1</t>
  </si>
  <si>
    <t xml:space="preserve">Ampliación y reposición de espacios escolares en 822 establecimientos educativos del MEC, en Asunción y los 17 departamentos geográficos del país.</t>
  </si>
  <si>
    <t xml:space="preserve"> Ampliación y reposición de espacios escolares en 108 establecimientos educativos del MEC, en Asunción y 10 departamentos geográficos del país.</t>
  </si>
  <si>
    <t xml:space="preserve">2. Expansión de la atención educativa oportuna para el desarrollo integral de niños desde la gestación hasta los 5 años a nivel nacional: alcance ampli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5Z</dcterms:created>
  <dc:creator>Apache POI</dc:creator>
  <dc:description/>
  <dc:language>en-US</dc:language>
  <cp:lastModifiedBy/>
  <cp:revision>0</cp:revision>
  <dc:subject/>
  <dc:title/>
</cp:coreProperties>
</file>