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LIMENTOS PARA CANES con ID: 398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801-001</t>
  </si>
  <si>
    <t xml:space="preserve">Comida para perros Adultos (de 15 meses hasta 5 años)</t>
  </si>
  <si>
    <t xml:space="preserve">Unidad</t>
  </si>
  <si>
    <t xml:space="preserve">PAQUETE</t>
  </si>
  <si>
    <t xml:space="preserve">71</t>
  </si>
  <si>
    <t xml:space="preserve">Comida para perros Cachorros - Junior (de 2 a 15 meses)</t>
  </si>
  <si>
    <t xml:space="preserve">Unidad Internacional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8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