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SERVICIO DE TOPOGRAFIA con ID: 3988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51604-001</t>
  </si>
  <si>
    <t xml:space="preserve">Plano e informe georeferencial para inmuebles Ciudad del Este Alto Parana dimension 2 has 4984 m2 9597 cm2</t>
  </si>
  <si>
    <t xml:space="preserve">Unidad</t>
  </si>
  <si>
    <t xml:space="preserve">EVENTO</t>
  </si>
  <si>
    <t xml:space="preserve">1</t>
  </si>
  <si>
    <t xml:space="preserve">Plano e informe georeferencial para inmuebles Pilar Neembucu dimension 1260 m2</t>
  </si>
  <si>
    <t xml:space="preserve">Plano e informe georeferencial para inmuebles Humaita Neembucu dimension 4252 m2</t>
  </si>
  <si>
    <t xml:space="preserve">Plano e informe georeferencial para inmuebles Humaita Neembucu dimension 977 m2</t>
  </si>
  <si>
    <t xml:space="preserve">Plano e informe georeferencial para inmuebles Pedro Juan Caballero Amambay dimension 5830 m2</t>
  </si>
  <si>
    <t xml:space="preserve">Plano e informe georeferencial para inmuebles Pedro Juan Caballero Amambay dimension 1191 m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7Z</dcterms:created>
  <dc:creator>Apache POI</dc:creator>
  <dc:description/>
  <dc:language>en-US</dc:language>
  <cp:lastModifiedBy/>
  <cp:revision>0</cp:revision>
  <dc:subject/>
  <dc:title/>
</cp:coreProperties>
</file>