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68">
  <si>
    <t xml:space="preserve">Ítems del llamado Adquisición de Cartuchos y Tóneres con ID: 3988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onner 05A CE505A (Negro)</t>
  </si>
  <si>
    <t xml:space="preserve">Unidad</t>
  </si>
  <si>
    <t xml:space="preserve">UNIDAD</t>
  </si>
  <si>
    <t xml:space="preserve">No</t>
  </si>
  <si>
    <t xml:space="preserve">85</t>
  </si>
  <si>
    <t xml:space="preserve">44103103-002</t>
  </si>
  <si>
    <t xml:space="preserve">Toner 203U (NEGRO)</t>
  </si>
  <si>
    <t xml:space="preserve">99</t>
  </si>
  <si>
    <t xml:space="preserve">44103103-003</t>
  </si>
  <si>
    <t xml:space="preserve">Toner HP CE400 (507A) NEGRO</t>
  </si>
  <si>
    <t xml:space="preserve">15</t>
  </si>
  <si>
    <t xml:space="preserve">Toner HP CE401 (507A) AZUL</t>
  </si>
  <si>
    <t xml:space="preserve">20</t>
  </si>
  <si>
    <t xml:space="preserve">Toner HP CE403 (507A) MAGENDA</t>
  </si>
  <si>
    <t xml:space="preserve">10</t>
  </si>
  <si>
    <t xml:space="preserve">Toner HP CE402 (507A) AMARILLO</t>
  </si>
  <si>
    <t xml:space="preserve">5</t>
  </si>
  <si>
    <t xml:space="preserve">Cartucho HP CZ103 (662) NEGRO</t>
  </si>
  <si>
    <t xml:space="preserve">50</t>
  </si>
  <si>
    <t xml:space="preserve">44103105-002</t>
  </si>
  <si>
    <t xml:space="preserve">Cartucho HP CZ104 (662) TRICOLOR</t>
  </si>
  <si>
    <t xml:space="preserve">40</t>
  </si>
  <si>
    <t xml:space="preserve">44103103-001</t>
  </si>
  <si>
    <t xml:space="preserve">Toner RICOH SP 5310 dn MP 601 NEGRO</t>
  </si>
  <si>
    <t xml:space="preserve">46</t>
  </si>
  <si>
    <t xml:space="preserve">Toner 046 CLASS MF730C (NEGRO)</t>
  </si>
  <si>
    <t xml:space="preserve">Toner 046 CLASS MF730C (MAGANTE)</t>
  </si>
  <si>
    <t xml:space="preserve">48</t>
  </si>
  <si>
    <t xml:space="preserve">Toner 046 CLASS MF730C (CYAN)</t>
  </si>
  <si>
    <t xml:space="preserve">Toner 046 CLASS MF730C (YELLOW)</t>
  </si>
  <si>
    <t xml:space="preserve">45</t>
  </si>
  <si>
    <t xml:space="preserve">Toner CB 435 (35A)</t>
  </si>
  <si>
    <t xml:space="preserve">Toner TN-650 NEGRO</t>
  </si>
  <si>
    <t xml:space="preserve">Toner ML1910 SERIES (105)</t>
  </si>
  <si>
    <t xml:space="preserve">Toner CE 285A (85A) (BLACK)</t>
  </si>
  <si>
    <t xml:space="preserve">100</t>
  </si>
  <si>
    <t xml:space="preserve">Toner BLACK CF280A (80A)</t>
  </si>
  <si>
    <t xml:space="preserve">Toner CF230 (30A)</t>
  </si>
  <si>
    <t xml:space="preserve">S-G6309G CIAN</t>
  </si>
  <si>
    <t xml:space="preserve">2</t>
  </si>
  <si>
    <t xml:space="preserve">S-G6310G MAGENTA</t>
  </si>
  <si>
    <t xml:space="preserve">S-G6308G BLACK</t>
  </si>
  <si>
    <t xml:space="preserve">S-G6311G YELLOW</t>
  </si>
  <si>
    <t xml:space="preserve">Toner B244H00 NEGRO</t>
  </si>
  <si>
    <t xml:space="preserve">Toner 74C4SMO MAGENTA</t>
  </si>
  <si>
    <t xml:space="preserve">Toner 74C4SYO AMARILLO</t>
  </si>
  <si>
    <t xml:space="preserve">Toner 74C4SCO CIAN</t>
  </si>
  <si>
    <t xml:space="preserve">Toner 74C4SKO NEGR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4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46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8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53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58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8</v>
      </c>
      <c r="C29" s="4" t="s">
        <v>59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60</v>
      </c>
      <c r="D30" s="4" t="s">
        <v>14</v>
      </c>
      <c r="E30" s="4" t="s">
        <v>15</v>
      </c>
      <c r="F30" s="4" t="s">
        <v>16</v>
      </c>
      <c r="G30" s="4" t="s">
        <v>6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2</v>
      </c>
    </row>
    <row r="36" customFormat="false" ht="15" hidden="false" customHeight="false" outlineLevel="0" collapsed="false">
      <c r="B36" s="5" t="s">
        <v>63</v>
      </c>
      <c r="C36" s="5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9:57:53Z</dcterms:created>
  <dc:creator>Apache POI</dc:creator>
  <dc:description/>
  <dc:language>en-US</dc:language>
  <cp:lastModifiedBy/>
  <cp:revision>0</cp:revision>
  <dc:subject/>
  <dc:title/>
</cp:coreProperties>
</file>