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ón de equipos de diagnostico de Hipoacusia con ID: 3989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401-9999</t>
  </si>
  <si>
    <t xml:space="preserve">Equipo para Potencial Evocado Auditivo</t>
  </si>
  <si>
    <t xml:space="preserve">Unidad</t>
  </si>
  <si>
    <t xml:space="preserve">UNIDAD</t>
  </si>
  <si>
    <t xml:space="preserve">No</t>
  </si>
  <si>
    <t xml:space="preserve">3</t>
  </si>
  <si>
    <t xml:space="preserve">42182401-001</t>
  </si>
  <si>
    <t xml:space="preserve">Impedanciometro</t>
  </si>
  <si>
    <t xml:space="preserve">Cámara sonoamortiguada</t>
  </si>
  <si>
    <t xml:space="preserve">Audiome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5:56:52Z</dcterms:created>
  <dc:creator>Apache POI</dc:creator>
  <dc:description/>
  <dc:language>en-US</dc:language>
  <cp:lastModifiedBy/>
  <cp:revision>0</cp:revision>
  <dc:subject/>
  <dc:title/>
</cp:coreProperties>
</file>