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SERVICIO DE RECARGA DE EXTINTORES con ID: 399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con Polvo Químico Seco (PQS) de 4 kg </t>
  </si>
  <si>
    <t xml:space="preserve">Unidad</t>
  </si>
  <si>
    <t xml:space="preserve">UNIDAD</t>
  </si>
  <si>
    <t xml:space="preserve">2</t>
  </si>
  <si>
    <t xml:space="preserve">Recarga de Extintor con Polvo Químico Seco (PQS) de 6 kg </t>
  </si>
  <si>
    <t xml:space="preserve">8</t>
  </si>
  <si>
    <t xml:space="preserve">Recarga de Extintor con Polvo Químico Seco (PQS) de 8 kg </t>
  </si>
  <si>
    <t xml:space="preserve">7</t>
  </si>
  <si>
    <t xml:space="preserve">Recarga de Extintor con Polvo Químico Seco (PQS) de 10 kg 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