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ículos - Ad Referéndum con ID: 399043</t>
  </si>
  <si>
    <t xml:space="preserve">Seguro de Vehículo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HYUNDAI H-1, Diesel de 4 tiempos, Turbo Intercooler x 12 meses</t>
  </si>
  <si>
    <t xml:space="preserve">Unidad</t>
  </si>
  <si>
    <t xml:space="preserve">EVENTO</t>
  </si>
  <si>
    <t xml:space="preserve">1</t>
  </si>
  <si>
    <t xml:space="preserve">Seguro de Vehículos - CHEVROLET S10, D/C 4X2 EXEC. FLEX x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