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61">
  <si>
    <t xml:space="preserve">Ítems del llamado Mantenimiento y Reparación de la Pala Cargadora  con ID: 399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GULADOR DE COMBUSTIBLE D6E</t>
  </si>
  <si>
    <t xml:space="preserve">Unidad</t>
  </si>
  <si>
    <t xml:space="preserve">EVENTO</t>
  </si>
  <si>
    <t xml:space="preserve">1</t>
  </si>
  <si>
    <t xml:space="preserve">80111613-9999</t>
  </si>
  <si>
    <t xml:space="preserve">MANO DE OBRA (SERVICIO DE MECANICO)</t>
  </si>
  <si>
    <t xml:space="preserve">ANILLO RETEN</t>
  </si>
  <si>
    <t xml:space="preserve">6</t>
  </si>
  <si>
    <t xml:space="preserve">KIT DE SENSOR DE PRESION DE COMBUSTIBLE</t>
  </si>
  <si>
    <t xml:space="preserve">FILTRO DE ACEITE</t>
  </si>
  <si>
    <t xml:space="preserve">JUNTA DE COBRE</t>
  </si>
  <si>
    <t xml:space="preserve">FILTRO DE COMBUSTIBLE (TRAMPA DE AGUA)</t>
  </si>
  <si>
    <t xml:space="preserve">ANILLO DE GOMA</t>
  </si>
  <si>
    <t xml:space="preserve">2</t>
  </si>
  <si>
    <t xml:space="preserve">CODUCTO DE PRESION DE COMBUSTIBLE</t>
  </si>
  <si>
    <t xml:space="preserve">3</t>
  </si>
  <si>
    <t xml:space="preserve">FILTRO DE COMBUSTIBLE</t>
  </si>
  <si>
    <t xml:space="preserve">ACEITE VOLVO VDS-3 1LT</t>
  </si>
  <si>
    <t xml:space="preserve">20</t>
  </si>
  <si>
    <t xml:space="preserve">SENSOR DE PRESION DE ACEITE</t>
  </si>
  <si>
    <t xml:space="preserve">CONDUCTO</t>
  </si>
  <si>
    <t xml:space="preserve">RETEN DE TUNEL</t>
  </si>
  <si>
    <t xml:space="preserve">CONDUCTO DE COMBUSTIBLE</t>
  </si>
  <si>
    <t xml:space="preserve">LUBRICANTE EJE VOLVO 10W30 WB101 BALDE 20L</t>
  </si>
  <si>
    <t xml:space="preserve">LUBRICANTE EJE VOLVO 10W30 WB101 - BOT. 1LT</t>
  </si>
  <si>
    <t xml:space="preserve">10</t>
  </si>
  <si>
    <t xml:space="preserve">LIQUIDO ANTICONGELANTE VCS (20LT)º</t>
  </si>
  <si>
    <t xml:space="preserve">FILTRO HIDRAULICO RESPIRADERO DE TANQUE</t>
  </si>
  <si>
    <t xml:space="preserve">FILTRO DE AIRE DE COMPRESOR</t>
  </si>
  <si>
    <t xml:space="preserve">FILTRO DE AIRE SEGURIDAD</t>
  </si>
  <si>
    <t xml:space="preserve">MANO DE OBRA (SERVICIO DE MECANICO)º</t>
  </si>
  <si>
    <t xml:space="preserve">FILTRO DE CABINA</t>
  </si>
  <si>
    <t xml:space="preserve">CARTUCHO DE FILTRO</t>
  </si>
  <si>
    <t xml:space="preserve">CORREA DIRECCION HIDRAULICA 12,5 X 1075</t>
  </si>
  <si>
    <t xml:space="preserve">FILTRO PRIMARIO</t>
  </si>
  <si>
    <t xml:space="preserve">CORREA DE AA</t>
  </si>
  <si>
    <t xml:space="preserve">ACEITE HIDRAULICO 68HVI</t>
  </si>
  <si>
    <t xml:space="preserve">100</t>
  </si>
  <si>
    <t xml:space="preserve">LUBRICANTE EJE VOLVO 10W30 BALDE 20LT</t>
  </si>
  <si>
    <t xml:space="preserve">FILTRO DE TRANSMISION</t>
  </si>
  <si>
    <t xml:space="preserve">FILTRO PRIMARIO DE AA</t>
  </si>
  <si>
    <t xml:space="preserve">ACEITE DE MOTOR VDS3 15W40 1LT</t>
  </si>
  <si>
    <t xml:space="preserve">FLUIDO DE TRANSMISION AUT. AT102 20LT</t>
  </si>
  <si>
    <t xml:space="preserve">REPARACION DE 6 P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 t="s">
        <v>13</v>
      </c>
      <c r="F19" s="5" t="s">
        <v>2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8</v>
      </c>
      <c r="D22" s="5" t="s">
        <v>12</v>
      </c>
      <c r="E22" s="5" t="s">
        <v>13</v>
      </c>
      <c r="F22" s="5" t="s">
        <v>2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 t="s">
        <v>13</v>
      </c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1</v>
      </c>
      <c r="D26" s="5" t="s">
        <v>12</v>
      </c>
      <c r="E26" s="5" t="s">
        <v>13</v>
      </c>
      <c r="F26" s="5" t="s">
        <v>2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 t="s">
        <v>13</v>
      </c>
      <c r="F27" s="5" t="s">
        <v>2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2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 t="s">
        <v>13</v>
      </c>
      <c r="F29" s="5" t="s">
        <v>2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3</v>
      </c>
      <c r="D30" s="5" t="s">
        <v>12</v>
      </c>
      <c r="E30" s="5" t="s">
        <v>13</v>
      </c>
      <c r="F30" s="5" t="s">
        <v>2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2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4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5</v>
      </c>
      <c r="D34" s="5" t="s">
        <v>12</v>
      </c>
      <c r="E34" s="5" t="s">
        <v>13</v>
      </c>
      <c r="F34" s="5" t="s">
        <v>3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3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9</v>
      </c>
      <c r="D40" s="5" t="s">
        <v>12</v>
      </c>
      <c r="E40" s="5" t="s">
        <v>13</v>
      </c>
      <c r="F40" s="5" t="s">
        <v>2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2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2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0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41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2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3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4</v>
      </c>
      <c r="D52" s="5" t="s">
        <v>12</v>
      </c>
      <c r="E52" s="5" t="s">
        <v>13</v>
      </c>
      <c r="F52" s="5" t="s">
        <v>2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2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27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45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4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47</v>
      </c>
      <c r="D60" s="5" t="s">
        <v>12</v>
      </c>
      <c r="E60" s="5" t="s">
        <v>13</v>
      </c>
      <c r="F60" s="5" t="s">
        <v>4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4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49</v>
      </c>
      <c r="D62" s="5" t="s">
        <v>12</v>
      </c>
      <c r="E62" s="5" t="s">
        <v>13</v>
      </c>
      <c r="F62" s="5" t="s">
        <v>2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2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0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1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2</v>
      </c>
      <c r="D68" s="5" t="s">
        <v>12</v>
      </c>
      <c r="E68" s="5" t="s">
        <v>13</v>
      </c>
      <c r="F68" s="5" t="s">
        <v>2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29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53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4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G73" s="0" t="s">
        <v>55</v>
      </c>
    </row>
    <row r="79" customFormat="false" ht="15" hidden="false" customHeight="false" outlineLevel="0" collapsed="false">
      <c r="B79" s="6" t="s">
        <v>56</v>
      </c>
      <c r="C79" s="6"/>
    </row>
    <row r="80" customFormat="false" ht="15" hidden="false" customHeight="false" outlineLevel="0" collapsed="false">
      <c r="B80" s="0" t="s">
        <v>57</v>
      </c>
      <c r="C80" s="0" t="s">
        <v>58</v>
      </c>
    </row>
    <row r="81" customFormat="false" ht="15" hidden="false" customHeight="false" outlineLevel="0" collapsed="false">
      <c r="B81" s="0" t="s">
        <v>59</v>
      </c>
      <c r="C8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3Z</dcterms:created>
  <dc:creator>Apache POI</dc:creator>
  <dc:description/>
  <dc:language>en-US</dc:language>
  <cp:lastModifiedBy/>
  <cp:revision>0</cp:revision>
  <dc:subject/>
  <dc:title/>
</cp:coreProperties>
</file>