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ón de muebles y enseres con ID: 3990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003</t>
  </si>
  <si>
    <t xml:space="preserve">Cocina Industrial de 4 hornallas a gas. Cuerpo acero inoxidable. Quemadores hierro fundido tipo estrella. Control individual de quemadores.</t>
  </si>
  <si>
    <t xml:space="preserve">Unidad</t>
  </si>
  <si>
    <t xml:space="preserve">UNIDAD</t>
  </si>
  <si>
    <t xml:space="preserve">1</t>
  </si>
  <si>
    <t xml:space="preserve">52141502-001</t>
  </si>
  <si>
    <t xml:space="preserve">Horno microondas de 30 lts. 900 w como mínimo. Panel de funciones programables. 10 niveles de potencia. Descongelamiento por peso/tiempo. - 220V</t>
  </si>
  <si>
    <t xml:space="preserve">4</t>
  </si>
  <si>
    <t xml:space="preserve">52141511-001</t>
  </si>
  <si>
    <t xml:space="preserve">Licuadora industrial de 2 lts. como mínimo. Cuerpo de acero inoxidable. Vaso de acero inoxidable - 220 V</t>
  </si>
  <si>
    <t xml:space="preserve">2</t>
  </si>
  <si>
    <t xml:space="preserve">Licuadora 2 lts. como mínimo. 700W - Cuchilla de 6 hojas </t>
  </si>
  <si>
    <t xml:space="preserve">3</t>
  </si>
  <si>
    <t xml:space="preserve">48101611-001</t>
  </si>
  <si>
    <t xml:space="preserve">Balanzas digitales con plataforma de acero hasta 10 kg</t>
  </si>
  <si>
    <t xml:space="preserve">56121704-003</t>
  </si>
  <si>
    <t xml:space="preserve">Armario metálico para cocinas con puertas batientes y cerradura 180 cm x 90 cm x 40 cm</t>
  </si>
  <si>
    <t xml:space="preserve">52152001-005</t>
  </si>
  <si>
    <t xml:space="preserve">Jarra eléctrica de 1.7 lts. como mínimo - 220 V</t>
  </si>
  <si>
    <t xml:space="preserve">52141522-002</t>
  </si>
  <si>
    <t xml:space="preserve">Mixtera eléctrica para 4 panes - 220 V</t>
  </si>
  <si>
    <t xml:space="preserve">52141526-002</t>
  </si>
  <si>
    <t xml:space="preserve">Cafetera eléctrica de goteo de 1,5 lts. como mínimo - 220V</t>
  </si>
  <si>
    <t xml:space="preserve">52152010-001</t>
  </si>
  <si>
    <t xml:space="preserve">Termos de acero inoxidable de 2 lts. como mínimo. Ver especificaciones en el SICP</t>
  </si>
  <si>
    <t xml:space="preserve">5</t>
  </si>
  <si>
    <t xml:space="preserve">56101520-009</t>
  </si>
  <si>
    <t xml:space="preserve">" Armario multiuso  para microonda y horno?:                 Alto: 111 cm. Ancho: 69 cm. Profundidad 45 cm. 2 puertas batientes con manijas. - Patas de PVC.</t>
  </si>
  <si>
    <t xml:space="preserve">52141519-001</t>
  </si>
  <si>
    <t xml:space="preserve">Horno eléctrico de 60 lts. - Luz interna - Accesorios para spiedo - Bandeja deslizante para residuos - 1 parrilla - 220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3Z</dcterms:created>
  <dc:creator>Apache POI</dc:creator>
  <dc:description/>
  <dc:language>en-US</dc:language>
  <cp:lastModifiedBy/>
  <cp:revision>0</cp:revision>
  <dc:subject/>
  <dc:title/>
</cp:coreProperties>
</file>