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ON DE VEREDA EN PLAZA DE LOS HEROES con ID: 3993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Marcación y replanteo</t>
  </si>
  <si>
    <t xml:space="preserve">Metros cuadrados</t>
  </si>
  <si>
    <t xml:space="preserve">827</t>
  </si>
  <si>
    <t xml:space="preserve">1.3</t>
  </si>
  <si>
    <t xml:space="preserve">Desmonte de suelo natural</t>
  </si>
  <si>
    <t xml:space="preserve">Metros cúbicos</t>
  </si>
  <si>
    <t xml:space="preserve">120</t>
  </si>
  <si>
    <t xml:space="preserve">1.4</t>
  </si>
  <si>
    <t xml:space="preserve">Contrapiso de hormigon probre</t>
  </si>
  <si>
    <t xml:space="preserve">1.5</t>
  </si>
  <si>
    <t xml:space="preserve">Colocacion de pisos - losetas de hormigon 40 cm x 40cm x3cm</t>
  </si>
  <si>
    <t xml:space="preserve">1.6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8</v>
      </c>
      <c r="E8" s="0" t="s">
        <v>19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