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CONSTRUCCION DE CERCADO Y REPARACIONES VARIAS  con ID: 399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 0eplanteo y marcación</t>
  </si>
  <si>
    <t xml:space="preserve">Metro lineal</t>
  </si>
  <si>
    <t xml:space="preserve">124,86</t>
  </si>
  <si>
    <t xml:space="preserve">Tabique de perteccion ladrillo comun 0,15m h: 20c,m</t>
  </si>
  <si>
    <t xml:space="preserve">72102601-9999</t>
  </si>
  <si>
    <t xml:space="preserve">Provisión y colocación de Poste de madera.</t>
  </si>
  <si>
    <t xml:space="preserve">Unidad</t>
  </si>
  <si>
    <t xml:space="preserve">36</t>
  </si>
  <si>
    <t xml:space="preserve">83101504-995</t>
  </si>
  <si>
    <t xml:space="preserve">Vallado de Tejido metálico</t>
  </si>
  <si>
    <t xml:space="preserve">Metros</t>
  </si>
  <si>
    <t xml:space="preserve">72</t>
  </si>
  <si>
    <t xml:space="preserve">72154013-001</t>
  </si>
  <si>
    <t xml:space="preserve">Cercado perimetral de madera tipo quinchado H: 1,50</t>
  </si>
  <si>
    <t xml:space="preserve">76,86</t>
  </si>
  <si>
    <t xml:space="preserve">73121602-002</t>
  </si>
  <si>
    <t xml:space="preserve">Portón de acceso vehicular 3,00X1,50M</t>
  </si>
  <si>
    <t xml:space="preserve">1</t>
  </si>
  <si>
    <t xml:space="preserve">Portón de acceso peatonal 1,50X1,50M</t>
  </si>
  <si>
    <t xml:space="preserve">72102602-008</t>
  </si>
  <si>
    <t xml:space="preserve">"Provision y colocacion de hojas de madera para puertas 0,80m. Incluye cerraduras y pintura."</t>
  </si>
  <si>
    <t xml:space="preserve">6</t>
  </si>
  <si>
    <t xml:space="preserve">"Provision y colocacion de ventanas de madera con marcos 2,00x1,20m. Incluye cerraduras y pintura."</t>
  </si>
  <si>
    <t xml:space="preserve">5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6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6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7Z</dcterms:created>
  <dc:creator>Apache POI</dc:creator>
  <dc:description/>
  <dc:language>en-US</dc:language>
  <cp:lastModifiedBy/>
  <cp:revision>0</cp:revision>
  <dc:subject/>
  <dc:title/>
</cp:coreProperties>
</file>